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Esordienti" sheetId="2" state="visible" r:id="rId3"/>
  </sheets>
  <definedNames>
    <definedName function="false" hidden="false" localSheetId="1" name="_xlnm.Print_Area" vbProcedure="false">Esordienti!$A$1:$AM$19</definedName>
    <definedName function="false" hidden="false" localSheetId="0" name="_xlnm.Print_Area" vbProcedure="false">Open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16">
  <si>
    <t xml:space="preserve">3^ prova CIRCUITO NAZIONALE TEMP-O</t>
  </si>
  <si>
    <t xml:space="preserve">Scorci Milanesi - Milano</t>
  </si>
  <si>
    <t xml:space="preserve">22 ottobre 2011</t>
  </si>
  <si>
    <t xml:space="preserve">Pos.</t>
  </si>
  <si>
    <t xml:space="preserve">Atleta concorrente</t>
  </si>
  <si>
    <t xml:space="preserve">Società</t>
  </si>
  <si>
    <t xml:space="preserve">D</t>
  </si>
  <si>
    <t xml:space="preserve">B</t>
  </si>
  <si>
    <t xml:space="preserve">C</t>
  </si>
  <si>
    <t xml:space="preserve">E</t>
  </si>
  <si>
    <t xml:space="preserve">A</t>
  </si>
  <si>
    <t xml:space="preserve">Tempo P1 (sec)</t>
  </si>
  <si>
    <t xml:space="preserve">Tempo P2 (sec)</t>
  </si>
  <si>
    <t xml:space="preserve">Tempo P3 (sec)</t>
  </si>
  <si>
    <t xml:space="preserve">Tempo P4 (sec)</t>
  </si>
  <si>
    <t xml:space="preserve">Tempo P5 (sec)</t>
  </si>
  <si>
    <t xml:space="preserve">Tempo P6 (sec)</t>
  </si>
  <si>
    <t xml:space="preserve">Tempo Totale</t>
  </si>
  <si>
    <t xml:space="preserve">risposte errate</t>
  </si>
  <si>
    <t xml:space="preserve">Tempo corretto</t>
  </si>
  <si>
    <t xml:space="preserve">Cognome e Nome</t>
  </si>
  <si>
    <t xml:space="preserve">tessera</t>
  </si>
  <si>
    <t xml:space="preserve">n°</t>
  </si>
  <si>
    <t xml:space="preserve">nome</t>
  </si>
  <si>
    <t xml:space="preserve">PIAZZOLA 1</t>
  </si>
  <si>
    <t xml:space="preserve">PIAZZOLA 2</t>
  </si>
  <si>
    <t xml:space="preserve">PIAZZOLA 3</t>
  </si>
  <si>
    <t xml:space="preserve">PIAZZOLA 4</t>
  </si>
  <si>
    <t xml:space="preserve">PIAZZOLA 5</t>
  </si>
  <si>
    <t xml:space="preserve">PIAZZOLA 6</t>
  </si>
  <si>
    <t xml:space="preserve">CERESER Elvio</t>
  </si>
  <si>
    <t xml:space="preserve">FR579</t>
  </si>
  <si>
    <t xml:space="preserve">CORIVORIVO ORIENTEERING ASD</t>
  </si>
  <si>
    <t xml:space="preserve">MICHELOTTI Guido</t>
  </si>
  <si>
    <t xml:space="preserve">EM987</t>
  </si>
  <si>
    <t xml:space="preserve">A.S.D. ARCO DI CARTA</t>
  </si>
  <si>
    <t xml:space="preserve">LABANTI Piero</t>
  </si>
  <si>
    <t xml:space="preserve">LB2705</t>
  </si>
  <si>
    <t xml:space="preserve">A.S.D. UNIONE LOMBARDA</t>
  </si>
  <si>
    <t xml:space="preserve">GATTI Francesco</t>
  </si>
  <si>
    <t xml:space="preserve">LB3552</t>
  </si>
  <si>
    <t xml:space="preserve">167</t>
  </si>
  <si>
    <t xml:space="preserve">PUNTO NORD</t>
  </si>
  <si>
    <t xml:space="preserve">BETTIN Renato</t>
  </si>
  <si>
    <t xml:space="preserve">VE2912</t>
  </si>
  <si>
    <t xml:space="preserve">ORIENTEERING SWALLOWS NOALE A.S.D.</t>
  </si>
  <si>
    <t xml:space="preserve">LO GRASSO Antonino</t>
  </si>
  <si>
    <t xml:space="preserve">PI62</t>
  </si>
  <si>
    <t xml:space="preserve">ASD GSPORT</t>
  </si>
  <si>
    <t xml:space="preserve">LIPARESI Sara</t>
  </si>
  <si>
    <t xml:space="preserve">EM900</t>
  </si>
  <si>
    <t xml:space="preserve">C.U.S. BOLOGNA A.S.D.</t>
  </si>
  <si>
    <t xml:space="preserve">GAZZETTO Davide</t>
  </si>
  <si>
    <t xml:space="preserve">VE5800</t>
  </si>
  <si>
    <t xml:space="preserve">ASD PADOVA ORIENTEERING</t>
  </si>
  <si>
    <t xml:space="preserve">GALLETTI Stefano</t>
  </si>
  <si>
    <t xml:space="preserve">LB1964</t>
  </si>
  <si>
    <t xml:space="preserve">BELTRAMO Marina</t>
  </si>
  <si>
    <t xml:space="preserve">PI60</t>
  </si>
  <si>
    <t xml:space="preserve">MARZARI Alessandro</t>
  </si>
  <si>
    <t xml:space="preserve">LB2722</t>
  </si>
  <si>
    <t xml:space="preserve">MICHELOTTI Giuliano</t>
  </si>
  <si>
    <t xml:space="preserve">LI696</t>
  </si>
  <si>
    <t xml:space="preserve">CAMERINI Maia</t>
  </si>
  <si>
    <t xml:space="preserve">LB178</t>
  </si>
  <si>
    <t xml:space="preserve">A.S.D. VIVAIO ORIENTEERING</t>
  </si>
  <si>
    <t xml:space="preserve">IMBERTI Alessio</t>
  </si>
  <si>
    <t xml:space="preserve">LB3629</t>
  </si>
  <si>
    <t xml:space="preserve">158</t>
  </si>
  <si>
    <t xml:space="preserve">POMPELE Roberto</t>
  </si>
  <si>
    <t xml:space="preserve">LB665</t>
  </si>
  <si>
    <t xml:space="preserve">VECCHIES Donatella</t>
  </si>
  <si>
    <t xml:space="preserve">FR333</t>
  </si>
  <si>
    <t xml:space="preserve">A.S.D. SEMIPERDO ORIENTEERING MANIAGO</t>
  </si>
  <si>
    <t xml:space="preserve">BERTOTTI Francesco</t>
  </si>
  <si>
    <t xml:space="preserve">LB1661</t>
  </si>
  <si>
    <t xml:space="preserve">POLISPORTIVA CENTRO ADOLESCERE  VOGHERA</t>
  </si>
  <si>
    <t xml:space="preserve">POMPELE Luca</t>
  </si>
  <si>
    <t xml:space="preserve">LB3642</t>
  </si>
  <si>
    <t xml:space="preserve">DE PIERI Susy</t>
  </si>
  <si>
    <t xml:space="preserve">VE2329</t>
  </si>
  <si>
    <t xml:space="preserve">C.U.S. PARMA A.S.D. sez. ORIENTEERING</t>
  </si>
  <si>
    <t xml:space="preserve">VISIOLI Andrea</t>
  </si>
  <si>
    <t xml:space="preserve">LB203</t>
  </si>
  <si>
    <t xml:space="preserve">502</t>
  </si>
  <si>
    <t xml:space="preserve">SARTORI Roberto</t>
  </si>
  <si>
    <t xml:space="preserve">TN1077</t>
  </si>
  <si>
    <t xml:space="preserve">GRONLAIT ORIENTEERING TEAM A.S.D.</t>
  </si>
  <si>
    <t xml:space="preserve">ODONE Roberto</t>
  </si>
  <si>
    <t xml:space="preserve">LB167</t>
  </si>
  <si>
    <t xml:space="preserve">93</t>
  </si>
  <si>
    <t xml:space="preserve">VIVAIO</t>
  </si>
  <si>
    <t xml:space="preserve">RIVA Annamaria</t>
  </si>
  <si>
    <t xml:space="preserve">LB2420</t>
  </si>
  <si>
    <t xml:space="preserve">165</t>
  </si>
  <si>
    <t xml:space="preserve">POLISPORTIVA BESANESE</t>
  </si>
  <si>
    <t xml:space="preserve">KALCICH Licia</t>
  </si>
  <si>
    <t xml:space="preserve">LB1652</t>
  </si>
  <si>
    <t xml:space="preserve">GRUPPO ORIENTAMENTO CAI XXX OTTOBRE ASD</t>
  </si>
  <si>
    <t xml:space="preserve">SHREMZER Svetlana</t>
  </si>
  <si>
    <t xml:space="preserve">EM1501</t>
  </si>
  <si>
    <t xml:space="preserve">FRIGERIO Daniela</t>
  </si>
  <si>
    <t xml:space="preserve">LB1056</t>
  </si>
  <si>
    <t xml:space="preserve">MINUZZO Tiziano</t>
  </si>
  <si>
    <t xml:space="preserve">EM1873</t>
  </si>
  <si>
    <t xml:space="preserve">Statistiche:</t>
  </si>
  <si>
    <t xml:space="preserve">risposte esatte</t>
  </si>
  <si>
    <t xml:space="preserve">percentuale</t>
  </si>
  <si>
    <t xml:space="preserve">LONGO GIANLUCA</t>
  </si>
  <si>
    <t xml:space="preserve">MATANO Guido</t>
  </si>
  <si>
    <t xml:space="preserve">GRIFFINI Silvia</t>
  </si>
  <si>
    <t xml:space="preserve">CORTI LUCA</t>
  </si>
  <si>
    <t xml:space="preserve">BESANESE</t>
  </si>
  <si>
    <t xml:space="preserve">CATTANEO ELEONORA</t>
  </si>
  <si>
    <t xml:space="preserve">FALAPPI NAZZARENO</t>
  </si>
  <si>
    <t xml:space="preserve">FALAPPI ROSALI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"/>
    <numFmt numFmtId="167" formatCode="[$-409]d\-mmm\-yy"/>
    <numFmt numFmtId="168" formatCode="_-* #,##0.00_-;\-* #,##0.00_-;_-* \-??_-;_-@_-"/>
    <numFmt numFmtId="169" formatCode="@"/>
    <numFmt numFmtId="170" formatCode="_-* #,##0_-;\-* #,##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6" fillId="0" borderId="20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8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1" activeCellId="0" sqref="F11:A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28"/>
    <col collapsed="false" customWidth="true" hidden="false" outlineLevel="0" max="3" min="3" style="1" width="8.28"/>
    <col collapsed="false" customWidth="true" hidden="false" outlineLevel="0" max="4" min="4" style="2" width="4.99"/>
    <col collapsed="false" customWidth="true" hidden="false" outlineLevel="0" max="5" min="5" style="1" width="46.99"/>
    <col collapsed="false" customWidth="true" hidden="false" outlineLevel="0" max="29" min="6" style="3" width="4.56"/>
    <col collapsed="false" customWidth="true" hidden="false" outlineLevel="0" max="34" min="30" style="3" width="5.13"/>
    <col collapsed="false" customWidth="true" hidden="true" outlineLevel="0" max="35" min="35" style="3" width="9.06"/>
    <col collapsed="false" customWidth="true" hidden="false" outlineLevel="0" max="37" min="36" style="3" width="6.28"/>
    <col collapsed="false" customWidth="true" hidden="false" outlineLevel="0" max="38" min="38" style="4" width="3.56"/>
    <col collapsed="false" customWidth="true" hidden="false" outlineLevel="0" max="39" min="39" style="4" width="6.99"/>
    <col collapsed="false" customWidth="false" hidden="false" outlineLevel="0" max="40" min="40" style="3" width="8.99"/>
    <col collapsed="false" customWidth="false" hidden="false" outlineLevel="0" max="257" min="41" style="1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11"/>
      <c r="AM3" s="11"/>
    </row>
    <row r="4" customFormat="false" ht="13.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6" t="s">
        <v>7</v>
      </c>
      <c r="H4" s="16" t="s">
        <v>8</v>
      </c>
      <c r="I4" s="16" t="s">
        <v>9</v>
      </c>
      <c r="J4" s="17" t="s">
        <v>9</v>
      </c>
      <c r="K4" s="16" t="s">
        <v>10</v>
      </c>
      <c r="L4" s="16" t="s">
        <v>6</v>
      </c>
      <c r="M4" s="16" t="s">
        <v>7</v>
      </c>
      <c r="N4" s="16" t="s">
        <v>9</v>
      </c>
      <c r="O4" s="16" t="s">
        <v>10</v>
      </c>
      <c r="P4" s="16" t="s">
        <v>6</v>
      </c>
      <c r="Q4" s="16" t="s">
        <v>8</v>
      </c>
      <c r="R4" s="16" t="s">
        <v>7</v>
      </c>
      <c r="S4" s="16" t="s">
        <v>10</v>
      </c>
      <c r="T4" s="16" t="s">
        <v>9</v>
      </c>
      <c r="U4" s="16" t="s">
        <v>6</v>
      </c>
      <c r="V4" s="16" t="s">
        <v>6</v>
      </c>
      <c r="W4" s="16" t="s">
        <v>7</v>
      </c>
      <c r="X4" s="16" t="s">
        <v>10</v>
      </c>
      <c r="Y4" s="16" t="s">
        <v>8</v>
      </c>
      <c r="Z4" s="18" t="s">
        <v>10</v>
      </c>
      <c r="AA4" s="18" t="s">
        <v>8</v>
      </c>
      <c r="AB4" s="18" t="s">
        <v>9</v>
      </c>
      <c r="AC4" s="18" t="s">
        <v>6</v>
      </c>
      <c r="AD4" s="19" t="s">
        <v>11</v>
      </c>
      <c r="AE4" s="20" t="s">
        <v>12</v>
      </c>
      <c r="AF4" s="20" t="s">
        <v>13</v>
      </c>
      <c r="AG4" s="20" t="s">
        <v>14</v>
      </c>
      <c r="AH4" s="21" t="s">
        <v>15</v>
      </c>
      <c r="AI4" s="21" t="s">
        <v>15</v>
      </c>
      <c r="AJ4" s="21" t="s">
        <v>16</v>
      </c>
      <c r="AK4" s="22" t="s">
        <v>17</v>
      </c>
      <c r="AL4" s="23" t="s">
        <v>18</v>
      </c>
      <c r="AM4" s="24" t="s">
        <v>19</v>
      </c>
    </row>
    <row r="5" customFormat="false" ht="13.5" hidden="false" customHeight="true" outlineLevel="0" collapsed="false">
      <c r="A5" s="12"/>
      <c r="B5" s="13"/>
      <c r="C5" s="13"/>
      <c r="D5" s="14"/>
      <c r="E5" s="14"/>
      <c r="F5" s="15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8"/>
      <c r="AA5" s="18"/>
      <c r="AB5" s="18"/>
      <c r="AC5" s="18"/>
      <c r="AD5" s="19"/>
      <c r="AE5" s="20"/>
      <c r="AF5" s="20"/>
      <c r="AG5" s="20"/>
      <c r="AH5" s="21"/>
      <c r="AI5" s="21"/>
      <c r="AJ5" s="21"/>
      <c r="AK5" s="22"/>
      <c r="AL5" s="23"/>
      <c r="AM5" s="24"/>
    </row>
    <row r="6" customFormat="false" ht="13.5" hidden="false" customHeight="true" outlineLevel="0" collapsed="false">
      <c r="A6" s="12"/>
      <c r="B6" s="13"/>
      <c r="C6" s="13"/>
      <c r="D6" s="14"/>
      <c r="E6" s="14"/>
      <c r="F6" s="15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8"/>
      <c r="AB6" s="18"/>
      <c r="AC6" s="18"/>
      <c r="AD6" s="19"/>
      <c r="AE6" s="20"/>
      <c r="AF6" s="20"/>
      <c r="AG6" s="20"/>
      <c r="AH6" s="21"/>
      <c r="AI6" s="21"/>
      <c r="AJ6" s="21"/>
      <c r="AK6" s="22"/>
      <c r="AL6" s="23"/>
      <c r="AM6" s="24"/>
    </row>
    <row r="7" customFormat="false" ht="13.5" hidden="false" customHeight="true" outlineLevel="0" collapsed="false">
      <c r="A7" s="12"/>
      <c r="B7" s="13"/>
      <c r="C7" s="13"/>
      <c r="D7" s="14"/>
      <c r="E7" s="14"/>
      <c r="F7" s="15"/>
      <c r="G7" s="16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8"/>
      <c r="AA7" s="18"/>
      <c r="AB7" s="18"/>
      <c r="AC7" s="18"/>
      <c r="AD7" s="19"/>
      <c r="AE7" s="20"/>
      <c r="AF7" s="20"/>
      <c r="AG7" s="20"/>
      <c r="AH7" s="21"/>
      <c r="AI7" s="21"/>
      <c r="AJ7" s="21"/>
      <c r="AK7" s="22"/>
      <c r="AL7" s="23"/>
      <c r="AM7" s="24"/>
    </row>
    <row r="8" customFormat="false" ht="12.75" hidden="false" customHeight="false" outlineLevel="0" collapsed="false">
      <c r="A8" s="12"/>
      <c r="B8" s="25" t="s">
        <v>20</v>
      </c>
      <c r="C8" s="26" t="s">
        <v>21</v>
      </c>
      <c r="D8" s="27" t="s">
        <v>22</v>
      </c>
      <c r="E8" s="28" t="s">
        <v>23</v>
      </c>
      <c r="F8" s="15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8"/>
      <c r="AB8" s="18"/>
      <c r="AC8" s="18"/>
      <c r="AD8" s="19"/>
      <c r="AE8" s="20"/>
      <c r="AF8" s="20"/>
      <c r="AG8" s="20"/>
      <c r="AH8" s="21"/>
      <c r="AI8" s="21"/>
      <c r="AJ8" s="21"/>
      <c r="AK8" s="22"/>
      <c r="AL8" s="23"/>
      <c r="AM8" s="24"/>
    </row>
    <row r="9" customFormat="false" ht="12.75" hidden="false" customHeight="false" outlineLevel="0" collapsed="false">
      <c r="A9" s="29"/>
      <c r="B9" s="30"/>
      <c r="C9" s="30"/>
      <c r="D9" s="31"/>
      <c r="E9" s="30"/>
      <c r="F9" s="32" t="s">
        <v>24</v>
      </c>
      <c r="G9" s="32"/>
      <c r="H9" s="32"/>
      <c r="I9" s="32"/>
      <c r="J9" s="33" t="s">
        <v>25</v>
      </c>
      <c r="K9" s="33"/>
      <c r="L9" s="33"/>
      <c r="M9" s="33"/>
      <c r="N9" s="34" t="s">
        <v>26</v>
      </c>
      <c r="O9" s="34"/>
      <c r="P9" s="34"/>
      <c r="Q9" s="34"/>
      <c r="R9" s="33" t="s">
        <v>27</v>
      </c>
      <c r="S9" s="33"/>
      <c r="T9" s="33"/>
      <c r="U9" s="33"/>
      <c r="V9" s="33" t="s">
        <v>28</v>
      </c>
      <c r="W9" s="33"/>
      <c r="X9" s="33"/>
      <c r="Y9" s="33"/>
      <c r="Z9" s="33" t="s">
        <v>29</v>
      </c>
      <c r="AA9" s="33"/>
      <c r="AB9" s="33"/>
      <c r="AC9" s="33"/>
      <c r="AD9" s="35"/>
      <c r="AE9" s="35"/>
      <c r="AF9" s="35"/>
      <c r="AG9" s="35"/>
      <c r="AH9" s="35"/>
      <c r="AI9" s="35"/>
      <c r="AJ9" s="35"/>
      <c r="AK9" s="36"/>
      <c r="AL9" s="37"/>
      <c r="AM9" s="38"/>
    </row>
    <row r="10" customFormat="false" ht="12.75" hidden="false" customHeight="false" outlineLevel="0" collapsed="false">
      <c r="A10" s="39"/>
      <c r="B10" s="40"/>
      <c r="C10" s="40"/>
      <c r="D10" s="41"/>
      <c r="E10" s="40"/>
      <c r="F10" s="32" t="n">
        <v>1</v>
      </c>
      <c r="G10" s="42" t="n">
        <v>2</v>
      </c>
      <c r="H10" s="33" t="n">
        <v>3</v>
      </c>
      <c r="I10" s="42" t="n">
        <v>4</v>
      </c>
      <c r="J10" s="32" t="n">
        <v>1</v>
      </c>
      <c r="K10" s="42" t="n">
        <v>2</v>
      </c>
      <c r="L10" s="33" t="n">
        <v>3</v>
      </c>
      <c r="M10" s="42" t="n">
        <v>4</v>
      </c>
      <c r="N10" s="32" t="n">
        <v>1</v>
      </c>
      <c r="O10" s="42" t="n">
        <v>2</v>
      </c>
      <c r="P10" s="33" t="n">
        <v>3</v>
      </c>
      <c r="Q10" s="42" t="n">
        <v>4</v>
      </c>
      <c r="R10" s="32" t="n">
        <v>1</v>
      </c>
      <c r="S10" s="42" t="n">
        <v>2</v>
      </c>
      <c r="T10" s="33" t="n">
        <v>3</v>
      </c>
      <c r="U10" s="42" t="n">
        <v>4</v>
      </c>
      <c r="V10" s="32" t="n">
        <v>1</v>
      </c>
      <c r="W10" s="42" t="n">
        <v>2</v>
      </c>
      <c r="X10" s="33" t="n">
        <v>3</v>
      </c>
      <c r="Y10" s="42" t="n">
        <v>4</v>
      </c>
      <c r="Z10" s="32" t="n">
        <v>1</v>
      </c>
      <c r="AA10" s="42" t="n">
        <v>2</v>
      </c>
      <c r="AB10" s="33" t="n">
        <v>3</v>
      </c>
      <c r="AC10" s="42" t="n">
        <v>4</v>
      </c>
      <c r="AD10" s="30"/>
      <c r="AE10" s="30"/>
      <c r="AF10" s="30"/>
      <c r="AG10" s="30"/>
      <c r="AH10" s="43"/>
      <c r="AI10" s="43"/>
      <c r="AJ10" s="43"/>
      <c r="AK10" s="43"/>
      <c r="AL10" s="44"/>
      <c r="AM10" s="45"/>
    </row>
    <row r="11" s="48" customFormat="true" ht="15.75" hidden="false" customHeight="false" outlineLevel="0" collapsed="false">
      <c r="A11" s="46" t="n">
        <v>1</v>
      </c>
      <c r="B11" s="47" t="s">
        <v>30</v>
      </c>
      <c r="C11" s="48" t="s">
        <v>31</v>
      </c>
      <c r="D11" s="49" t="n">
        <v>512</v>
      </c>
      <c r="E11" s="50" t="s">
        <v>32</v>
      </c>
      <c r="F11" s="51" t="s">
        <v>6</v>
      </c>
      <c r="G11" s="51" t="s">
        <v>7</v>
      </c>
      <c r="H11" s="51" t="s">
        <v>8</v>
      </c>
      <c r="I11" s="52" t="s">
        <v>9</v>
      </c>
      <c r="J11" s="51" t="s">
        <v>9</v>
      </c>
      <c r="K11" s="51" t="s">
        <v>10</v>
      </c>
      <c r="L11" s="51" t="s">
        <v>6</v>
      </c>
      <c r="M11" s="52" t="s">
        <v>7</v>
      </c>
      <c r="N11" s="51" t="s">
        <v>9</v>
      </c>
      <c r="O11" s="51" t="s">
        <v>10</v>
      </c>
      <c r="P11" s="51" t="s">
        <v>6</v>
      </c>
      <c r="Q11" s="52" t="s">
        <v>8</v>
      </c>
      <c r="R11" s="53" t="s">
        <v>6</v>
      </c>
      <c r="S11" s="51" t="s">
        <v>10</v>
      </c>
      <c r="T11" s="51" t="s">
        <v>9</v>
      </c>
      <c r="U11" s="52" t="s">
        <v>9</v>
      </c>
      <c r="V11" s="53" t="s">
        <v>6</v>
      </c>
      <c r="W11" s="51" t="s">
        <v>7</v>
      </c>
      <c r="X11" s="51" t="s">
        <v>10</v>
      </c>
      <c r="Y11" s="52" t="s">
        <v>8</v>
      </c>
      <c r="Z11" s="53" t="s">
        <v>10</v>
      </c>
      <c r="AA11" s="51" t="s">
        <v>8</v>
      </c>
      <c r="AB11" s="51" t="s">
        <v>9</v>
      </c>
      <c r="AC11" s="52" t="s">
        <v>6</v>
      </c>
      <c r="AD11" s="54" t="n">
        <v>23</v>
      </c>
      <c r="AE11" s="54" t="n">
        <v>21</v>
      </c>
      <c r="AF11" s="54" t="n">
        <v>35</v>
      </c>
      <c r="AG11" s="54" t="n">
        <v>33</v>
      </c>
      <c r="AH11" s="54" t="n">
        <v>49</v>
      </c>
      <c r="AI11" s="54"/>
      <c r="AJ11" s="54" t="n">
        <v>28</v>
      </c>
      <c r="AK11" s="54" t="n">
        <f aca="false">SUM(AD11:AJ11)</f>
        <v>189</v>
      </c>
      <c r="AL11" s="55" t="n">
        <f aca="false">IF(F11=$F$4,0,1)+IF(G11=$G$4,0,1)+IF(H11=$H$4,0,1)+IF(I11=$I$4,0,1)+IF(J11=$J$4,0,1)+IF(K11=$K$4,0,1)+IF(L11=$L$4,0,1)+IF(M11=$M$4,0,1)+IF(N11=$N$4,0,1)+IF(O11=$O$4,0,1)+IF(P11=$P$4,0,1)+IF(Q11=$Q$4,0,1)+IF(R11=$R$4,0,1)+IF(S11=$S$4,0,1)+IF(T11=$T$4,0,1)+IF(U11=$U$4,0,1)+IF(V11=$V$4,0,1)+IF(W11=$W$4,0,1)+IF(X11=$X$4,0,1)+IF(Y11=$Y$4,0,1)+IF(Z11=$Z$4,0,1)+IF(AA11=$AA$4,0,1)+IF(AB11=$AB$4,0,1)+IF(AC11=$AC$4,0,1)</f>
        <v>2</v>
      </c>
      <c r="AM11" s="56" t="n">
        <f aca="false">AK11+AL11*45</f>
        <v>279</v>
      </c>
      <c r="AN11" s="57"/>
    </row>
    <row r="12" s="48" customFormat="true" ht="15.75" hidden="false" customHeight="false" outlineLevel="0" collapsed="false">
      <c r="A12" s="46" t="n">
        <v>2</v>
      </c>
      <c r="B12" s="47" t="s">
        <v>33</v>
      </c>
      <c r="C12" s="48" t="s">
        <v>34</v>
      </c>
      <c r="D12" s="49" t="n">
        <v>368</v>
      </c>
      <c r="E12" s="50" t="s">
        <v>35</v>
      </c>
      <c r="F12" s="51" t="s">
        <v>6</v>
      </c>
      <c r="G12" s="51" t="s">
        <v>10</v>
      </c>
      <c r="H12" s="51" t="s">
        <v>7</v>
      </c>
      <c r="I12" s="52" t="s">
        <v>9</v>
      </c>
      <c r="J12" s="51" t="s">
        <v>9</v>
      </c>
      <c r="K12" s="51" t="s">
        <v>10</v>
      </c>
      <c r="L12" s="51" t="s">
        <v>6</v>
      </c>
      <c r="M12" s="52" t="s">
        <v>7</v>
      </c>
      <c r="N12" s="51" t="s">
        <v>9</v>
      </c>
      <c r="O12" s="51" t="s">
        <v>10</v>
      </c>
      <c r="P12" s="51" t="s">
        <v>6</v>
      </c>
      <c r="Q12" s="52" t="s">
        <v>8</v>
      </c>
      <c r="R12" s="53" t="s">
        <v>7</v>
      </c>
      <c r="S12" s="51" t="s">
        <v>10</v>
      </c>
      <c r="T12" s="51" t="s">
        <v>9</v>
      </c>
      <c r="U12" s="52" t="s">
        <v>6</v>
      </c>
      <c r="V12" s="53" t="s">
        <v>6</v>
      </c>
      <c r="W12" s="51" t="s">
        <v>10</v>
      </c>
      <c r="X12" s="51" t="s">
        <v>10</v>
      </c>
      <c r="Y12" s="52" t="s">
        <v>8</v>
      </c>
      <c r="Z12" s="53" t="s">
        <v>10</v>
      </c>
      <c r="AA12" s="51" t="s">
        <v>8</v>
      </c>
      <c r="AB12" s="51" t="s">
        <v>9</v>
      </c>
      <c r="AC12" s="52" t="s">
        <v>6</v>
      </c>
      <c r="AD12" s="54" t="n">
        <v>19</v>
      </c>
      <c r="AE12" s="54" t="n">
        <v>20</v>
      </c>
      <c r="AF12" s="54" t="n">
        <v>25</v>
      </c>
      <c r="AG12" s="54" t="n">
        <v>44</v>
      </c>
      <c r="AH12" s="54" t="n">
        <v>55</v>
      </c>
      <c r="AI12" s="54"/>
      <c r="AJ12" s="54" t="n">
        <v>28</v>
      </c>
      <c r="AK12" s="54" t="n">
        <f aca="false">SUM(AD12:AJ12)</f>
        <v>191</v>
      </c>
      <c r="AL12" s="55" t="n">
        <f aca="false">IF(F12=$F$4,0,1)+IF(G12=$G$4,0,1)+IF(H12=$H$4,0,1)+IF(I12=$I$4,0,1)+IF(J12=$J$4,0,1)+IF(K12=$K$4,0,1)+IF(L12=$L$4,0,1)+IF(M12=$M$4,0,1)+IF(N12=$N$4,0,1)+IF(O12=$O$4,0,1)+IF(P12=$P$4,0,1)+IF(Q12=$Q$4,0,1)+IF(R12=$R$4,0,1)+IF(S12=$S$4,0,1)+IF(T12=$T$4,0,1)+IF(U12=$U$4,0,1)+IF(V12=$V$4,0,1)+IF(W12=$W$4,0,1)+IF(X12=$X$4,0,1)+IF(Y12=$Y$4,0,1)+IF(Z12=$Z$4,0,1)+IF(AA12=$AA$4,0,1)+IF(AB12=$AB$4,0,1)+IF(AC12=$AC$4,0,1)</f>
        <v>3</v>
      </c>
      <c r="AM12" s="56" t="n">
        <f aca="false">AK12+AL12*45</f>
        <v>326</v>
      </c>
      <c r="AN12" s="57"/>
    </row>
    <row r="13" s="48" customFormat="true" ht="15.75" hidden="false" customHeight="false" outlineLevel="0" collapsed="false">
      <c r="A13" s="46" t="n">
        <v>3</v>
      </c>
      <c r="B13" s="47" t="s">
        <v>36</v>
      </c>
      <c r="C13" s="48" t="s">
        <v>37</v>
      </c>
      <c r="D13" s="49" t="n">
        <v>158</v>
      </c>
      <c r="E13" s="50" t="s">
        <v>38</v>
      </c>
      <c r="F13" s="51" t="s">
        <v>6</v>
      </c>
      <c r="G13" s="51" t="s">
        <v>7</v>
      </c>
      <c r="H13" s="51" t="s">
        <v>8</v>
      </c>
      <c r="I13" s="52" t="s">
        <v>9</v>
      </c>
      <c r="J13" s="51" t="s">
        <v>9</v>
      </c>
      <c r="K13" s="51" t="s">
        <v>10</v>
      </c>
      <c r="L13" s="51" t="s">
        <v>8</v>
      </c>
      <c r="M13" s="52" t="s">
        <v>7</v>
      </c>
      <c r="N13" s="51" t="s">
        <v>9</v>
      </c>
      <c r="O13" s="51" t="s">
        <v>7</v>
      </c>
      <c r="P13" s="51" t="s">
        <v>6</v>
      </c>
      <c r="Q13" s="52" t="s">
        <v>8</v>
      </c>
      <c r="R13" s="53" t="s">
        <v>8</v>
      </c>
      <c r="S13" s="51" t="s">
        <v>10</v>
      </c>
      <c r="T13" s="51" t="s">
        <v>9</v>
      </c>
      <c r="U13" s="52" t="s">
        <v>6</v>
      </c>
      <c r="V13" s="53" t="s">
        <v>6</v>
      </c>
      <c r="W13" s="51" t="s">
        <v>7</v>
      </c>
      <c r="X13" s="51" t="s">
        <v>10</v>
      </c>
      <c r="Y13" s="52" t="s">
        <v>8</v>
      </c>
      <c r="Z13" s="53" t="s">
        <v>10</v>
      </c>
      <c r="AA13" s="51" t="s">
        <v>8</v>
      </c>
      <c r="AB13" s="51" t="s">
        <v>9</v>
      </c>
      <c r="AC13" s="52" t="s">
        <v>6</v>
      </c>
      <c r="AD13" s="54" t="n">
        <v>36</v>
      </c>
      <c r="AE13" s="54" t="n">
        <v>26</v>
      </c>
      <c r="AF13" s="54" t="n">
        <v>27</v>
      </c>
      <c r="AG13" s="54" t="n">
        <v>74</v>
      </c>
      <c r="AH13" s="54" t="n">
        <v>24</v>
      </c>
      <c r="AI13" s="54"/>
      <c r="AJ13" s="54" t="n">
        <v>35</v>
      </c>
      <c r="AK13" s="54" t="n">
        <f aca="false">SUM(AD13:AJ13)</f>
        <v>222</v>
      </c>
      <c r="AL13" s="55" t="n">
        <f aca="false">IF(F13=$F$4,0,1)+IF(G13=$G$4,0,1)+IF(H13=$H$4,0,1)+IF(I13=$I$4,0,1)+IF(J13=$J$4,0,1)+IF(K13=$K$4,0,1)+IF(L13=$L$4,0,1)+IF(M13=$M$4,0,1)+IF(N13=$N$4,0,1)+IF(O13=$O$4,0,1)+IF(P13=$P$4,0,1)+IF(Q13=$Q$4,0,1)+IF(R13=$R$4,0,1)+IF(S13=$S$4,0,1)+IF(T13=$T$4,0,1)+IF(U13=$U$4,0,1)+IF(V13=$V$4,0,1)+IF(W13=$W$4,0,1)+IF(X13=$X$4,0,1)+IF(Y13=$Y$4,0,1)+IF(Z13=$Z$4,0,1)+IF(AA13=$AA$4,0,1)+IF(AB13=$AB$4,0,1)+IF(AC13=$AC$4,0,1)</f>
        <v>3</v>
      </c>
      <c r="AM13" s="56" t="n">
        <f aca="false">AK13+AL13*45</f>
        <v>357</v>
      </c>
      <c r="AN13" s="57"/>
    </row>
    <row r="14" s="48" customFormat="true" ht="15.75" hidden="false" customHeight="false" outlineLevel="0" collapsed="false">
      <c r="A14" s="46" t="n">
        <v>4</v>
      </c>
      <c r="B14" s="47" t="s">
        <v>39</v>
      </c>
      <c r="C14" s="48" t="s">
        <v>40</v>
      </c>
      <c r="D14" s="49" t="s">
        <v>41</v>
      </c>
      <c r="E14" s="50" t="s">
        <v>42</v>
      </c>
      <c r="F14" s="51" t="s">
        <v>9</v>
      </c>
      <c r="G14" s="51" t="s">
        <v>10</v>
      </c>
      <c r="H14" s="51" t="s">
        <v>8</v>
      </c>
      <c r="I14" s="52" t="s">
        <v>9</v>
      </c>
      <c r="J14" s="51" t="s">
        <v>9</v>
      </c>
      <c r="K14" s="51" t="s">
        <v>7</v>
      </c>
      <c r="L14" s="51" t="s">
        <v>6</v>
      </c>
      <c r="M14" s="52" t="s">
        <v>7</v>
      </c>
      <c r="N14" s="51" t="s">
        <v>9</v>
      </c>
      <c r="O14" s="51" t="s">
        <v>7</v>
      </c>
      <c r="P14" s="51" t="s">
        <v>6</v>
      </c>
      <c r="Q14" s="52" t="s">
        <v>8</v>
      </c>
      <c r="R14" s="53" t="s">
        <v>7</v>
      </c>
      <c r="S14" s="51" t="s">
        <v>10</v>
      </c>
      <c r="T14" s="51" t="s">
        <v>9</v>
      </c>
      <c r="U14" s="52" t="s">
        <v>6</v>
      </c>
      <c r="V14" s="53" t="s">
        <v>6</v>
      </c>
      <c r="W14" s="51" t="s">
        <v>7</v>
      </c>
      <c r="X14" s="51" t="s">
        <v>10</v>
      </c>
      <c r="Y14" s="52" t="s">
        <v>8</v>
      </c>
      <c r="Z14" s="53" t="s">
        <v>7</v>
      </c>
      <c r="AA14" s="51" t="s">
        <v>8</v>
      </c>
      <c r="AB14" s="51" t="s">
        <v>9</v>
      </c>
      <c r="AC14" s="52" t="s">
        <v>6</v>
      </c>
      <c r="AD14" s="54" t="n">
        <v>31</v>
      </c>
      <c r="AE14" s="54" t="n">
        <v>23</v>
      </c>
      <c r="AF14" s="54" t="n">
        <v>21</v>
      </c>
      <c r="AG14" s="54" t="n">
        <v>21</v>
      </c>
      <c r="AH14" s="54" t="n">
        <v>23</v>
      </c>
      <c r="AI14" s="54"/>
      <c r="AJ14" s="54" t="n">
        <v>23</v>
      </c>
      <c r="AK14" s="54" t="n">
        <f aca="false">SUM(AD14:AJ14)</f>
        <v>142</v>
      </c>
      <c r="AL14" s="55" t="n">
        <f aca="false">IF(F14=$F$4,0,1)+IF(G14=$G$4,0,1)+IF(H14=$H$4,0,1)+IF(I14=$I$4,0,1)+IF(J14=$J$4,0,1)+IF(K14=$K$4,0,1)+IF(L14=$L$4,0,1)+IF(M14=$M$4,0,1)+IF(N14=$N$4,0,1)+IF(O14=$O$4,0,1)+IF(P14=$P$4,0,1)+IF(Q14=$Q$4,0,1)+IF(R14=$R$4,0,1)+IF(S14=$S$4,0,1)+IF(T14=$T$4,0,1)+IF(U14=$U$4,0,1)+IF(V14=$V$4,0,1)+IF(W14=$W$4,0,1)+IF(X14=$X$4,0,1)+IF(Y14=$Y$4,0,1)+IF(Z14=$Z$4,0,1)+IF(AA14=$AA$4,0,1)+IF(AB14=$AB$4,0,1)+IF(AC14=$AC$4,0,1)</f>
        <v>5</v>
      </c>
      <c r="AM14" s="56" t="n">
        <f aca="false">AK14+AL14*45</f>
        <v>367</v>
      </c>
      <c r="AN14" s="57"/>
    </row>
    <row r="15" s="48" customFormat="true" ht="15.75" hidden="false" customHeight="false" outlineLevel="0" collapsed="false">
      <c r="A15" s="46" t="n">
        <v>5</v>
      </c>
      <c r="B15" s="58" t="s">
        <v>43</v>
      </c>
      <c r="C15" s="48" t="s">
        <v>44</v>
      </c>
      <c r="D15" s="49" t="n">
        <v>234</v>
      </c>
      <c r="E15" s="50" t="s">
        <v>45</v>
      </c>
      <c r="F15" s="51" t="s">
        <v>6</v>
      </c>
      <c r="G15" s="51" t="s">
        <v>10</v>
      </c>
      <c r="H15" s="51" t="s">
        <v>8</v>
      </c>
      <c r="I15" s="52" t="s">
        <v>9</v>
      </c>
      <c r="J15" s="51" t="s">
        <v>9</v>
      </c>
      <c r="K15" s="51" t="s">
        <v>10</v>
      </c>
      <c r="L15" s="51" t="s">
        <v>6</v>
      </c>
      <c r="M15" s="52" t="s">
        <v>7</v>
      </c>
      <c r="N15" s="51" t="s">
        <v>9</v>
      </c>
      <c r="O15" s="51" t="s">
        <v>10</v>
      </c>
      <c r="P15" s="51" t="s">
        <v>6</v>
      </c>
      <c r="Q15" s="52" t="s">
        <v>8</v>
      </c>
      <c r="R15" s="53" t="s">
        <v>6</v>
      </c>
      <c r="S15" s="51" t="s">
        <v>10</v>
      </c>
      <c r="T15" s="51" t="s">
        <v>9</v>
      </c>
      <c r="U15" s="52" t="s">
        <v>9</v>
      </c>
      <c r="V15" s="53" t="s">
        <v>6</v>
      </c>
      <c r="W15" s="51" t="s">
        <v>7</v>
      </c>
      <c r="X15" s="51" t="s">
        <v>10</v>
      </c>
      <c r="Y15" s="52" t="s">
        <v>8</v>
      </c>
      <c r="Z15" s="53" t="s">
        <v>10</v>
      </c>
      <c r="AA15" s="51" t="s">
        <v>8</v>
      </c>
      <c r="AB15" s="51" t="s">
        <v>9</v>
      </c>
      <c r="AC15" s="52" t="s">
        <v>6</v>
      </c>
      <c r="AD15" s="54" t="n">
        <v>37</v>
      </c>
      <c r="AE15" s="54" t="n">
        <v>42</v>
      </c>
      <c r="AF15" s="54" t="n">
        <v>29</v>
      </c>
      <c r="AG15" s="54" t="n">
        <v>72</v>
      </c>
      <c r="AH15" s="54" t="n">
        <v>46</v>
      </c>
      <c r="AI15" s="54"/>
      <c r="AJ15" s="54" t="n">
        <v>33</v>
      </c>
      <c r="AK15" s="54" t="n">
        <f aca="false">SUM(AD15:AJ15)</f>
        <v>259</v>
      </c>
      <c r="AL15" s="55" t="n">
        <f aca="false">IF(F15=$F$4,0,1)+IF(G15=$G$4,0,1)+IF(H15=$H$4,0,1)+IF(I15=$I$4,0,1)+IF(J15=$J$4,0,1)+IF(K15=$K$4,0,1)+IF(L15=$L$4,0,1)+IF(M15=$M$4,0,1)+IF(N15=$N$4,0,1)+IF(O15=$O$4,0,1)+IF(P15=$P$4,0,1)+IF(Q15=$Q$4,0,1)+IF(R15=$R$4,0,1)+IF(S15=$S$4,0,1)+IF(T15=$T$4,0,1)+IF(U15=$U$4,0,1)+IF(V15=$V$4,0,1)+IF(W15=$W$4,0,1)+IF(X15=$X$4,0,1)+IF(Y15=$Y$4,0,1)+IF(Z15=$Z$4,0,1)+IF(AA15=$AA$4,0,1)+IF(AB15=$AB$4,0,1)+IF(AC15=$AC$4,0,1)</f>
        <v>3</v>
      </c>
      <c r="AM15" s="56" t="n">
        <f aca="false">AK15+AL15*45</f>
        <v>394</v>
      </c>
      <c r="AN15" s="57"/>
    </row>
    <row r="16" s="48" customFormat="true" ht="15.75" hidden="false" customHeight="false" outlineLevel="0" collapsed="false">
      <c r="A16" s="46" t="n">
        <v>6</v>
      </c>
      <c r="B16" s="47" t="s">
        <v>46</v>
      </c>
      <c r="C16" s="48" t="s">
        <v>47</v>
      </c>
      <c r="D16" s="49" t="n">
        <v>79</v>
      </c>
      <c r="E16" s="50" t="s">
        <v>48</v>
      </c>
      <c r="F16" s="51" t="s">
        <v>6</v>
      </c>
      <c r="G16" s="51" t="s">
        <v>7</v>
      </c>
      <c r="H16" s="51" t="s">
        <v>8</v>
      </c>
      <c r="I16" s="52" t="s">
        <v>9</v>
      </c>
      <c r="J16" s="51" t="s">
        <v>9</v>
      </c>
      <c r="K16" s="51" t="s">
        <v>10</v>
      </c>
      <c r="L16" s="51" t="s">
        <v>6</v>
      </c>
      <c r="M16" s="52" t="s">
        <v>7</v>
      </c>
      <c r="N16" s="51" t="s">
        <v>9</v>
      </c>
      <c r="O16" s="51" t="s">
        <v>7</v>
      </c>
      <c r="P16" s="51" t="s">
        <v>6</v>
      </c>
      <c r="Q16" s="52" t="s">
        <v>8</v>
      </c>
      <c r="R16" s="53" t="s">
        <v>8</v>
      </c>
      <c r="S16" s="51" t="s">
        <v>10</v>
      </c>
      <c r="T16" s="51" t="s">
        <v>9</v>
      </c>
      <c r="U16" s="52" t="s">
        <v>6</v>
      </c>
      <c r="V16" s="53" t="s">
        <v>6</v>
      </c>
      <c r="W16" s="51" t="s">
        <v>7</v>
      </c>
      <c r="X16" s="51" t="s">
        <v>10</v>
      </c>
      <c r="Y16" s="52" t="s">
        <v>8</v>
      </c>
      <c r="Z16" s="53" t="s">
        <v>7</v>
      </c>
      <c r="AA16" s="51" t="s">
        <v>8</v>
      </c>
      <c r="AB16" s="51" t="s">
        <v>9</v>
      </c>
      <c r="AC16" s="52" t="s">
        <v>6</v>
      </c>
      <c r="AD16" s="54" t="n">
        <v>47</v>
      </c>
      <c r="AE16" s="54" t="n">
        <v>56</v>
      </c>
      <c r="AF16" s="54" t="n">
        <v>36</v>
      </c>
      <c r="AG16" s="54" t="n">
        <v>73</v>
      </c>
      <c r="AH16" s="54" t="n">
        <v>56</v>
      </c>
      <c r="AI16" s="54"/>
      <c r="AJ16" s="54" t="n">
        <v>35</v>
      </c>
      <c r="AK16" s="54" t="n">
        <f aca="false">SUM(AD16:AJ16)</f>
        <v>303</v>
      </c>
      <c r="AL16" s="55" t="n">
        <f aca="false">IF(F16=$F$4,0,1)+IF(G16=$G$4,0,1)+IF(H16=$H$4,0,1)+IF(I16=$I$4,0,1)+IF(J16=$J$4,0,1)+IF(K16=$K$4,0,1)+IF(L16=$L$4,0,1)+IF(M16=$M$4,0,1)+IF(N16=$N$4,0,1)+IF(O16=$O$4,0,1)+IF(P16=$P$4,0,1)+IF(Q16=$Q$4,0,1)+IF(R16=$R$4,0,1)+IF(S16=$S$4,0,1)+IF(T16=$T$4,0,1)+IF(U16=$U$4,0,1)+IF(V16=$V$4,0,1)+IF(W16=$W$4,0,1)+IF(X16=$X$4,0,1)+IF(Y16=$Y$4,0,1)+IF(Z16=$Z$4,0,1)+IF(AA16=$AA$4,0,1)+IF(AB16=$AB$4,0,1)+IF(AC16=$AC$4,0,1)</f>
        <v>3</v>
      </c>
      <c r="AM16" s="56" t="n">
        <f aca="false">AK16+AL16*45</f>
        <v>438</v>
      </c>
      <c r="AN16" s="57"/>
    </row>
    <row r="17" s="48" customFormat="true" ht="15.75" hidden="false" customHeight="false" outlineLevel="0" collapsed="false">
      <c r="A17" s="46" t="n">
        <v>7</v>
      </c>
      <c r="B17" s="47" t="s">
        <v>49</v>
      </c>
      <c r="C17" s="48" t="s">
        <v>50</v>
      </c>
      <c r="D17" s="49" t="n">
        <v>275</v>
      </c>
      <c r="E17" s="50" t="s">
        <v>51</v>
      </c>
      <c r="F17" s="51" t="s">
        <v>9</v>
      </c>
      <c r="G17" s="51" t="s">
        <v>10</v>
      </c>
      <c r="H17" s="51" t="s">
        <v>8</v>
      </c>
      <c r="I17" s="52" t="s">
        <v>9</v>
      </c>
      <c r="J17" s="51" t="s">
        <v>9</v>
      </c>
      <c r="K17" s="51" t="s">
        <v>8</v>
      </c>
      <c r="L17" s="51" t="s">
        <v>6</v>
      </c>
      <c r="M17" s="52" t="s">
        <v>7</v>
      </c>
      <c r="N17" s="51" t="s">
        <v>9</v>
      </c>
      <c r="O17" s="51" t="s">
        <v>7</v>
      </c>
      <c r="P17" s="51" t="s">
        <v>6</v>
      </c>
      <c r="Q17" s="52" t="s">
        <v>8</v>
      </c>
      <c r="R17" s="53" t="s">
        <v>6</v>
      </c>
      <c r="S17" s="51" t="s">
        <v>10</v>
      </c>
      <c r="T17" s="51" t="s">
        <v>9</v>
      </c>
      <c r="U17" s="52" t="s">
        <v>6</v>
      </c>
      <c r="V17" s="53" t="s">
        <v>6</v>
      </c>
      <c r="W17" s="51" t="s">
        <v>7</v>
      </c>
      <c r="X17" s="51" t="s">
        <v>10</v>
      </c>
      <c r="Y17" s="52" t="s">
        <v>8</v>
      </c>
      <c r="Z17" s="53" t="s">
        <v>10</v>
      </c>
      <c r="AA17" s="51" t="s">
        <v>8</v>
      </c>
      <c r="AB17" s="51" t="s">
        <v>9</v>
      </c>
      <c r="AC17" s="52" t="s">
        <v>6</v>
      </c>
      <c r="AD17" s="54" t="n">
        <v>44</v>
      </c>
      <c r="AE17" s="54" t="n">
        <v>43</v>
      </c>
      <c r="AF17" s="54" t="n">
        <v>37</v>
      </c>
      <c r="AG17" s="54" t="n">
        <v>36</v>
      </c>
      <c r="AH17" s="54" t="n">
        <v>30</v>
      </c>
      <c r="AI17" s="54"/>
      <c r="AJ17" s="54" t="n">
        <v>30</v>
      </c>
      <c r="AK17" s="54" t="n">
        <f aca="false">SUM(AD17:AJ17)</f>
        <v>220</v>
      </c>
      <c r="AL17" s="55" t="n">
        <f aca="false">IF(F17=$F$4,0,1)+IF(G17=$G$4,0,1)+IF(H17=$H$4,0,1)+IF(I17=$I$4,0,1)+IF(J17=$J$4,0,1)+IF(K17=$K$4,0,1)+IF(L17=$L$4,0,1)+IF(M17=$M$4,0,1)+IF(N17=$N$4,0,1)+IF(O17=$O$4,0,1)+IF(P17=$P$4,0,1)+IF(Q17=$Q$4,0,1)+IF(R17=$R$4,0,1)+IF(S17=$S$4,0,1)+IF(T17=$T$4,0,1)+IF(U17=$U$4,0,1)+IF(V17=$V$4,0,1)+IF(W17=$W$4,0,1)+IF(X17=$X$4,0,1)+IF(Y17=$Y$4,0,1)+IF(Z17=$Z$4,0,1)+IF(AA17=$AA$4,0,1)+IF(AB17=$AB$4,0,1)+IF(AC17=$AC$4,0,1)</f>
        <v>5</v>
      </c>
      <c r="AM17" s="56" t="n">
        <f aca="false">AK17+AL17*45</f>
        <v>445</v>
      </c>
      <c r="AN17" s="57"/>
    </row>
    <row r="18" s="48" customFormat="true" ht="15.75" hidden="false" customHeight="false" outlineLevel="0" collapsed="false">
      <c r="A18" s="46" t="n">
        <v>8</v>
      </c>
      <c r="B18" s="47" t="s">
        <v>52</v>
      </c>
      <c r="C18" s="48" t="s">
        <v>53</v>
      </c>
      <c r="D18" s="49" t="n">
        <v>692</v>
      </c>
      <c r="E18" s="50" t="s">
        <v>54</v>
      </c>
      <c r="F18" s="51" t="s">
        <v>9</v>
      </c>
      <c r="G18" s="51" t="s">
        <v>10</v>
      </c>
      <c r="H18" s="51" t="s">
        <v>8</v>
      </c>
      <c r="I18" s="52" t="s">
        <v>9</v>
      </c>
      <c r="J18" s="51" t="s">
        <v>8</v>
      </c>
      <c r="K18" s="51" t="s">
        <v>10</v>
      </c>
      <c r="L18" s="51" t="s">
        <v>6</v>
      </c>
      <c r="M18" s="52" t="s">
        <v>7</v>
      </c>
      <c r="N18" s="51" t="s">
        <v>9</v>
      </c>
      <c r="O18" s="51" t="s">
        <v>10</v>
      </c>
      <c r="P18" s="51" t="s">
        <v>6</v>
      </c>
      <c r="Q18" s="52" t="s">
        <v>8</v>
      </c>
      <c r="R18" s="53" t="s">
        <v>6</v>
      </c>
      <c r="S18" s="51" t="s">
        <v>10</v>
      </c>
      <c r="T18" s="51" t="s">
        <v>9</v>
      </c>
      <c r="U18" s="52" t="s">
        <v>6</v>
      </c>
      <c r="V18" s="53" t="s">
        <v>6</v>
      </c>
      <c r="W18" s="51" t="s">
        <v>7</v>
      </c>
      <c r="X18" s="51" t="s">
        <v>10</v>
      </c>
      <c r="Y18" s="52" t="s">
        <v>8</v>
      </c>
      <c r="Z18" s="53" t="s">
        <v>7</v>
      </c>
      <c r="AA18" s="51" t="s">
        <v>8</v>
      </c>
      <c r="AB18" s="51" t="s">
        <v>6</v>
      </c>
      <c r="AC18" s="52" t="s">
        <v>6</v>
      </c>
      <c r="AD18" s="54" t="n">
        <v>32</v>
      </c>
      <c r="AE18" s="54" t="n">
        <v>32</v>
      </c>
      <c r="AF18" s="54" t="n">
        <v>35</v>
      </c>
      <c r="AG18" s="54" t="n">
        <v>37</v>
      </c>
      <c r="AH18" s="54" t="n">
        <v>20</v>
      </c>
      <c r="AI18" s="54"/>
      <c r="AJ18" s="54" t="n">
        <v>21</v>
      </c>
      <c r="AK18" s="54" t="n">
        <f aca="false">SUM(AD18:AJ18)</f>
        <v>177</v>
      </c>
      <c r="AL18" s="55" t="n">
        <f aca="false">IF(F18=$F$4,0,1)+IF(G18=$G$4,0,1)+IF(H18=$H$4,0,1)+IF(I18=$I$4,0,1)+IF(J18=$J$4,0,1)+IF(K18=$K$4,0,1)+IF(L18=$L$4,0,1)+IF(M18=$M$4,0,1)+IF(N18=$N$4,0,1)+IF(O18=$O$4,0,1)+IF(P18=$P$4,0,1)+IF(Q18=$Q$4,0,1)+IF(R18=$R$4,0,1)+IF(S18=$S$4,0,1)+IF(T18=$T$4,0,1)+IF(U18=$U$4,0,1)+IF(V18=$V$4,0,1)+IF(W18=$W$4,0,1)+IF(X18=$X$4,0,1)+IF(Y18=$Y$4,0,1)+IF(Z18=$Z$4,0,1)+IF(AA18=$AA$4,0,1)+IF(AB18=$AB$4,0,1)+IF(AC18=$AC$4,0,1)</f>
        <v>6</v>
      </c>
      <c r="AM18" s="56" t="n">
        <f aca="false">AK18+AL18*45</f>
        <v>447</v>
      </c>
      <c r="AN18" s="57"/>
    </row>
    <row r="19" s="48" customFormat="true" ht="15.75" hidden="false" customHeight="false" outlineLevel="0" collapsed="false">
      <c r="A19" s="46" t="n">
        <v>9</v>
      </c>
      <c r="B19" s="47" t="s">
        <v>55</v>
      </c>
      <c r="C19" s="48" t="s">
        <v>56</v>
      </c>
      <c r="D19" s="49" t="n">
        <v>158</v>
      </c>
      <c r="E19" s="50" t="s">
        <v>38</v>
      </c>
      <c r="F19" s="51" t="s">
        <v>6</v>
      </c>
      <c r="G19" s="51" t="s">
        <v>10</v>
      </c>
      <c r="H19" s="51" t="s">
        <v>8</v>
      </c>
      <c r="I19" s="52" t="s">
        <v>9</v>
      </c>
      <c r="J19" s="53" t="s">
        <v>6</v>
      </c>
      <c r="K19" s="51" t="s">
        <v>10</v>
      </c>
      <c r="L19" s="51" t="s">
        <v>8</v>
      </c>
      <c r="M19" s="52" t="s">
        <v>7</v>
      </c>
      <c r="N19" s="51" t="s">
        <v>9</v>
      </c>
      <c r="O19" s="51" t="s">
        <v>10</v>
      </c>
      <c r="P19" s="51" t="s">
        <v>6</v>
      </c>
      <c r="Q19" s="52" t="s">
        <v>8</v>
      </c>
      <c r="R19" s="53" t="s">
        <v>7</v>
      </c>
      <c r="S19" s="51" t="s">
        <v>10</v>
      </c>
      <c r="T19" s="51" t="s">
        <v>9</v>
      </c>
      <c r="U19" s="52" t="s">
        <v>6</v>
      </c>
      <c r="V19" s="53" t="s">
        <v>9</v>
      </c>
      <c r="W19" s="51" t="s">
        <v>7</v>
      </c>
      <c r="X19" s="51" t="s">
        <v>10</v>
      </c>
      <c r="Y19" s="52" t="s">
        <v>8</v>
      </c>
      <c r="Z19" s="53" t="s">
        <v>10</v>
      </c>
      <c r="AA19" s="51" t="s">
        <v>8</v>
      </c>
      <c r="AB19" s="51" t="s">
        <v>9</v>
      </c>
      <c r="AC19" s="52" t="s">
        <v>6</v>
      </c>
      <c r="AD19" s="54" t="n">
        <v>66</v>
      </c>
      <c r="AE19" s="54" t="n">
        <v>57</v>
      </c>
      <c r="AF19" s="54" t="n">
        <v>45</v>
      </c>
      <c r="AG19" s="54" t="n">
        <v>43</v>
      </c>
      <c r="AH19" s="54" t="n">
        <v>45</v>
      </c>
      <c r="AI19" s="54"/>
      <c r="AJ19" s="54" t="n">
        <v>35</v>
      </c>
      <c r="AK19" s="54" t="n">
        <f aca="false">SUM(AD19:AJ19)</f>
        <v>291</v>
      </c>
      <c r="AL19" s="55" t="n">
        <f aca="false">IF(F19=$F$4,0,1)+IF(G19=$G$4,0,1)+IF(H19=$H$4,0,1)+IF(I19=$I$4,0,1)+IF(J19=$J$4,0,1)+IF(K19=$K$4,0,1)+IF(L19=$L$4,0,1)+IF(M19=$M$4,0,1)+IF(N19=$N$4,0,1)+IF(O19=$O$4,0,1)+IF(P19=$P$4,0,1)+IF(Q19=$Q$4,0,1)+IF(R19=$R$4,0,1)+IF(S19=$S$4,0,1)+IF(T19=$T$4,0,1)+IF(U19=$U$4,0,1)+IF(V19=$V$4,0,1)+IF(W19=$W$4,0,1)+IF(X19=$X$4,0,1)+IF(Y19=$Y$4,0,1)+IF(Z19=$Z$4,0,1)+IF(AA19=$AA$4,0,1)+IF(AB19=$AB$4,0,1)+IF(AC19=$AC$4,0,1)</f>
        <v>4</v>
      </c>
      <c r="AM19" s="56" t="n">
        <f aca="false">AK19+AL19*45</f>
        <v>471</v>
      </c>
      <c r="AN19" s="57"/>
    </row>
    <row r="20" s="48" customFormat="true" ht="15.75" hidden="false" customHeight="false" outlineLevel="0" collapsed="false">
      <c r="A20" s="46" t="n">
        <v>10</v>
      </c>
      <c r="B20" s="47" t="s">
        <v>57</v>
      </c>
      <c r="C20" s="48" t="s">
        <v>58</v>
      </c>
      <c r="D20" s="49" t="n">
        <v>79</v>
      </c>
      <c r="E20" s="50" t="s">
        <v>48</v>
      </c>
      <c r="F20" s="51" t="s">
        <v>6</v>
      </c>
      <c r="G20" s="51" t="s">
        <v>7</v>
      </c>
      <c r="H20" s="51" t="s">
        <v>8</v>
      </c>
      <c r="I20" s="52" t="s">
        <v>9</v>
      </c>
      <c r="J20" s="53" t="s">
        <v>9</v>
      </c>
      <c r="K20" s="51" t="s">
        <v>10</v>
      </c>
      <c r="L20" s="51" t="s">
        <v>6</v>
      </c>
      <c r="M20" s="52" t="s">
        <v>7</v>
      </c>
      <c r="N20" s="51" t="s">
        <v>9</v>
      </c>
      <c r="O20" s="51" t="s">
        <v>10</v>
      </c>
      <c r="P20" s="51" t="s">
        <v>6</v>
      </c>
      <c r="Q20" s="52" t="s">
        <v>7</v>
      </c>
      <c r="R20" s="53" t="s">
        <v>9</v>
      </c>
      <c r="S20" s="51" t="s">
        <v>10</v>
      </c>
      <c r="T20" s="51" t="s">
        <v>9</v>
      </c>
      <c r="U20" s="52" t="s">
        <v>8</v>
      </c>
      <c r="V20" s="53" t="s">
        <v>6</v>
      </c>
      <c r="W20" s="51" t="s">
        <v>10</v>
      </c>
      <c r="X20" s="51" t="s">
        <v>10</v>
      </c>
      <c r="Y20" s="52" t="s">
        <v>7</v>
      </c>
      <c r="Z20" s="53" t="s">
        <v>10</v>
      </c>
      <c r="AA20" s="51" t="s">
        <v>8</v>
      </c>
      <c r="AB20" s="51" t="s">
        <v>9</v>
      </c>
      <c r="AC20" s="52" t="s">
        <v>6</v>
      </c>
      <c r="AD20" s="54" t="n">
        <v>34</v>
      </c>
      <c r="AE20" s="54" t="n">
        <v>37</v>
      </c>
      <c r="AF20" s="54" t="n">
        <v>25</v>
      </c>
      <c r="AG20" s="54" t="n">
        <v>63</v>
      </c>
      <c r="AH20" s="54" t="n">
        <v>51</v>
      </c>
      <c r="AI20" s="54"/>
      <c r="AJ20" s="54" t="n">
        <v>41</v>
      </c>
      <c r="AK20" s="54" t="n">
        <f aca="false">SUM(AD20:AJ20)</f>
        <v>251</v>
      </c>
      <c r="AL20" s="55" t="n">
        <f aca="false">IF(F20=$F$4,0,1)+IF(G20=$G$4,0,1)+IF(H20=$H$4,0,1)+IF(I20=$I$4,0,1)+IF(J20=$J$4,0,1)+IF(K20=$K$4,0,1)+IF(L20=$L$4,0,1)+IF(M20=$M$4,0,1)+IF(N20=$N$4,0,1)+IF(O20=$O$4,0,1)+IF(P20=$P$4,0,1)+IF(Q20=$Q$4,0,1)+IF(R20=$R$4,0,1)+IF(S20=$S$4,0,1)+IF(T20=$T$4,0,1)+IF(U20=$U$4,0,1)+IF(V20=$V$4,0,1)+IF(W20=$W$4,0,1)+IF(X20=$X$4,0,1)+IF(Y20=$Y$4,0,1)+IF(Z20=$Z$4,0,1)+IF(AA20=$AA$4,0,1)+IF(AB20=$AB$4,0,1)+IF(AC20=$AC$4,0,1)</f>
        <v>5</v>
      </c>
      <c r="AM20" s="56" t="n">
        <f aca="false">AK20+AL20*45</f>
        <v>476</v>
      </c>
      <c r="AN20" s="57"/>
    </row>
    <row r="21" s="48" customFormat="true" ht="15.75" hidden="false" customHeight="false" outlineLevel="0" collapsed="false">
      <c r="A21" s="46" t="n">
        <v>11</v>
      </c>
      <c r="B21" s="47" t="s">
        <v>59</v>
      </c>
      <c r="C21" s="48" t="s">
        <v>60</v>
      </c>
      <c r="D21" s="49" t="n">
        <v>158</v>
      </c>
      <c r="E21" s="50" t="s">
        <v>38</v>
      </c>
      <c r="F21" s="51" t="s">
        <v>6</v>
      </c>
      <c r="G21" s="51" t="s">
        <v>7</v>
      </c>
      <c r="H21" s="51" t="s">
        <v>8</v>
      </c>
      <c r="I21" s="52" t="s">
        <v>9</v>
      </c>
      <c r="J21" s="51" t="s">
        <v>9</v>
      </c>
      <c r="K21" s="51" t="s">
        <v>10</v>
      </c>
      <c r="L21" s="51" t="s">
        <v>6</v>
      </c>
      <c r="M21" s="52" t="s">
        <v>7</v>
      </c>
      <c r="N21" s="51" t="s">
        <v>8</v>
      </c>
      <c r="O21" s="51" t="s">
        <v>10</v>
      </c>
      <c r="P21" s="51" t="s">
        <v>6</v>
      </c>
      <c r="Q21" s="52" t="s">
        <v>8</v>
      </c>
      <c r="R21" s="53" t="s">
        <v>6</v>
      </c>
      <c r="S21" s="51" t="s">
        <v>10</v>
      </c>
      <c r="T21" s="51" t="s">
        <v>9</v>
      </c>
      <c r="U21" s="52" t="s">
        <v>6</v>
      </c>
      <c r="V21" s="53" t="s">
        <v>6</v>
      </c>
      <c r="W21" s="51" t="s">
        <v>7</v>
      </c>
      <c r="X21" s="51" t="s">
        <v>10</v>
      </c>
      <c r="Y21" s="52" t="s">
        <v>8</v>
      </c>
      <c r="Z21" s="53" t="s">
        <v>7</v>
      </c>
      <c r="AA21" s="51" t="s">
        <v>8</v>
      </c>
      <c r="AB21" s="51" t="s">
        <v>6</v>
      </c>
      <c r="AC21" s="52" t="s">
        <v>6</v>
      </c>
      <c r="AD21" s="54" t="n">
        <v>54</v>
      </c>
      <c r="AE21" s="54" t="n">
        <v>54</v>
      </c>
      <c r="AF21" s="54" t="n">
        <v>56</v>
      </c>
      <c r="AG21" s="54" t="n">
        <v>79</v>
      </c>
      <c r="AH21" s="54" t="n">
        <v>62</v>
      </c>
      <c r="AI21" s="54"/>
      <c r="AJ21" s="54" t="n">
        <v>28</v>
      </c>
      <c r="AK21" s="54" t="n">
        <f aca="false">SUM(AD21:AJ21)</f>
        <v>333</v>
      </c>
      <c r="AL21" s="55" t="n">
        <f aca="false">IF(F21=$F$4,0,1)+IF(G21=$G$4,0,1)+IF(H21=$H$4,0,1)+IF(I21=$I$4,0,1)+IF(J21=$J$4,0,1)+IF(K21=$K$4,0,1)+IF(L21=$L$4,0,1)+IF(M21=$M$4,0,1)+IF(N21=$N$4,0,1)+IF(O21=$O$4,0,1)+IF(P21=$P$4,0,1)+IF(Q21=$Q$4,0,1)+IF(R21=$R$4,0,1)+IF(S21=$S$4,0,1)+IF(T21=$T$4,0,1)+IF(U21=$U$4,0,1)+IF(V21=$V$4,0,1)+IF(W21=$W$4,0,1)+IF(X21=$X$4,0,1)+IF(Y21=$Y$4,0,1)+IF(Z21=$Z$4,0,1)+IF(AA21=$AA$4,0,1)+IF(AB21=$AB$4,0,1)+IF(AC21=$AC$4,0,1)</f>
        <v>4</v>
      </c>
      <c r="AM21" s="56" t="n">
        <f aca="false">AK21+AL21*45</f>
        <v>513</v>
      </c>
      <c r="AN21" s="57"/>
    </row>
    <row r="22" s="48" customFormat="true" ht="15.75" hidden="false" customHeight="false" outlineLevel="0" collapsed="false">
      <c r="A22" s="46" t="n">
        <v>12</v>
      </c>
      <c r="B22" s="47" t="s">
        <v>61</v>
      </c>
      <c r="C22" s="48" t="s">
        <v>62</v>
      </c>
      <c r="D22" s="49" t="n">
        <v>368</v>
      </c>
      <c r="E22" s="50" t="s">
        <v>35</v>
      </c>
      <c r="F22" s="51" t="s">
        <v>9</v>
      </c>
      <c r="G22" s="51" t="s">
        <v>7</v>
      </c>
      <c r="H22" s="51" t="s">
        <v>8</v>
      </c>
      <c r="I22" s="52" t="s">
        <v>9</v>
      </c>
      <c r="J22" s="51" t="s">
        <v>9</v>
      </c>
      <c r="K22" s="51" t="s">
        <v>7</v>
      </c>
      <c r="L22" s="51" t="s">
        <v>6</v>
      </c>
      <c r="M22" s="52" t="s">
        <v>7</v>
      </c>
      <c r="N22" s="51" t="s">
        <v>9</v>
      </c>
      <c r="O22" s="51" t="s">
        <v>7</v>
      </c>
      <c r="P22" s="51" t="s">
        <v>6</v>
      </c>
      <c r="Q22" s="52" t="s">
        <v>8</v>
      </c>
      <c r="R22" s="53" t="s">
        <v>9</v>
      </c>
      <c r="S22" s="51" t="s">
        <v>10</v>
      </c>
      <c r="T22" s="51" t="s">
        <v>9</v>
      </c>
      <c r="U22" s="52" t="s">
        <v>6</v>
      </c>
      <c r="V22" s="53" t="s">
        <v>6</v>
      </c>
      <c r="W22" s="51" t="s">
        <v>8</v>
      </c>
      <c r="X22" s="51" t="s">
        <v>10</v>
      </c>
      <c r="Y22" s="52" t="s">
        <v>8</v>
      </c>
      <c r="Z22" s="53" t="s">
        <v>10</v>
      </c>
      <c r="AA22" s="51" t="s">
        <v>8</v>
      </c>
      <c r="AB22" s="51" t="s">
        <v>9</v>
      </c>
      <c r="AC22" s="52" t="s">
        <v>6</v>
      </c>
      <c r="AD22" s="54" t="n">
        <v>60</v>
      </c>
      <c r="AE22" s="54" t="n">
        <v>46</v>
      </c>
      <c r="AF22" s="54" t="n">
        <v>37</v>
      </c>
      <c r="AG22" s="54" t="n">
        <v>63</v>
      </c>
      <c r="AH22" s="54" t="n">
        <v>66</v>
      </c>
      <c r="AI22" s="54"/>
      <c r="AJ22" s="54" t="n">
        <v>33</v>
      </c>
      <c r="AK22" s="54" t="n">
        <f aca="false">SUM(AD22:AJ22)</f>
        <v>305</v>
      </c>
      <c r="AL22" s="55" t="n">
        <f aca="false">IF(F22=$F$4,0,1)+IF(G22=$G$4,0,1)+IF(H22=$H$4,0,1)+IF(I22=$I$4,0,1)+IF(J22=$J$4,0,1)+IF(K22=$K$4,0,1)+IF(L22=$L$4,0,1)+IF(M22=$M$4,0,1)+IF(N22=$N$4,0,1)+IF(O22=$O$4,0,1)+IF(P22=$P$4,0,1)+IF(Q22=$Q$4,0,1)+IF(R22=$R$4,0,1)+IF(S22=$S$4,0,1)+IF(T22=$T$4,0,1)+IF(U22=$U$4,0,1)+IF(V22=$V$4,0,1)+IF(W22=$W$4,0,1)+IF(X22=$X$4,0,1)+IF(Y22=$Y$4,0,1)+IF(Z22=$Z$4,0,1)+IF(AA22=$AA$4,0,1)+IF(AB22=$AB$4,0,1)+IF(AC22=$AC$4,0,1)</f>
        <v>5</v>
      </c>
      <c r="AM22" s="56" t="n">
        <f aca="false">AK22+AL22*45</f>
        <v>530</v>
      </c>
      <c r="AN22" s="57"/>
    </row>
    <row r="23" s="48" customFormat="true" ht="15.75" hidden="false" customHeight="false" outlineLevel="0" collapsed="false">
      <c r="A23" s="46" t="n">
        <v>13</v>
      </c>
      <c r="B23" s="47" t="s">
        <v>63</v>
      </c>
      <c r="C23" s="48" t="s">
        <v>64</v>
      </c>
      <c r="D23" s="49" t="n">
        <v>93</v>
      </c>
      <c r="E23" s="50" t="s">
        <v>65</v>
      </c>
      <c r="F23" s="51" t="s">
        <v>6</v>
      </c>
      <c r="G23" s="51" t="s">
        <v>7</v>
      </c>
      <c r="H23" s="51" t="s">
        <v>8</v>
      </c>
      <c r="I23" s="52" t="s">
        <v>9</v>
      </c>
      <c r="J23" s="51" t="s">
        <v>6</v>
      </c>
      <c r="K23" s="51" t="s">
        <v>8</v>
      </c>
      <c r="L23" s="51" t="s">
        <v>6</v>
      </c>
      <c r="M23" s="52" t="s">
        <v>8</v>
      </c>
      <c r="N23" s="51" t="s">
        <v>9</v>
      </c>
      <c r="O23" s="51" t="s">
        <v>7</v>
      </c>
      <c r="P23" s="51" t="s">
        <v>6</v>
      </c>
      <c r="Q23" s="52" t="s">
        <v>8</v>
      </c>
      <c r="R23" s="53" t="s">
        <v>7</v>
      </c>
      <c r="S23" s="51" t="s">
        <v>10</v>
      </c>
      <c r="T23" s="51" t="s">
        <v>9</v>
      </c>
      <c r="U23" s="52" t="s">
        <v>6</v>
      </c>
      <c r="V23" s="53" t="s">
        <v>6</v>
      </c>
      <c r="W23" s="51" t="s">
        <v>8</v>
      </c>
      <c r="X23" s="51" t="s">
        <v>10</v>
      </c>
      <c r="Y23" s="52" t="s">
        <v>7</v>
      </c>
      <c r="Z23" s="53" t="s">
        <v>7</v>
      </c>
      <c r="AA23" s="51" t="s">
        <v>8</v>
      </c>
      <c r="AB23" s="51" t="s">
        <v>9</v>
      </c>
      <c r="AC23" s="52" t="s">
        <v>6</v>
      </c>
      <c r="AD23" s="54" t="n">
        <v>28</v>
      </c>
      <c r="AE23" s="54" t="n">
        <v>51</v>
      </c>
      <c r="AF23" s="54" t="n">
        <v>42</v>
      </c>
      <c r="AG23" s="54" t="n">
        <v>43</v>
      </c>
      <c r="AH23" s="54" t="n">
        <v>33</v>
      </c>
      <c r="AI23" s="54"/>
      <c r="AJ23" s="54" t="n">
        <v>25</v>
      </c>
      <c r="AK23" s="54" t="n">
        <f aca="false">SUM(AD23:AJ23)</f>
        <v>222</v>
      </c>
      <c r="AL23" s="55" t="n">
        <f aca="false">IF(F23=$F$4,0,1)+IF(G23=$G$4,0,1)+IF(H23=$H$4,0,1)+IF(I23=$I$4,0,1)+IF(J23=$J$4,0,1)+IF(K23=$K$4,0,1)+IF(L23=$L$4,0,1)+IF(M23=$M$4,0,1)+IF(N23=$N$4,0,1)+IF(O23=$O$4,0,1)+IF(P23=$P$4,0,1)+IF(Q23=$Q$4,0,1)+IF(R23=$R$4,0,1)+IF(S23=$S$4,0,1)+IF(T23=$T$4,0,1)+IF(U23=$U$4,0,1)+IF(V23=$V$4,0,1)+IF(W23=$W$4,0,1)+IF(X23=$X$4,0,1)+IF(Y23=$Y$4,0,1)+IF(Z23=$Z$4,0,1)+IF(AA23=$AA$4,0,1)+IF(AB23=$AB$4,0,1)+IF(AC23=$AC$4,0,1)</f>
        <v>7</v>
      </c>
      <c r="AM23" s="56" t="n">
        <f aca="false">AK23+AL23*45</f>
        <v>537</v>
      </c>
      <c r="AN23" s="57"/>
    </row>
    <row r="24" s="48" customFormat="true" ht="15.75" hidden="false" customHeight="false" outlineLevel="0" collapsed="false">
      <c r="A24" s="46" t="n">
        <v>14</v>
      </c>
      <c r="B24" s="47" t="s">
        <v>66</v>
      </c>
      <c r="C24" s="48" t="s">
        <v>67</v>
      </c>
      <c r="D24" s="49" t="s">
        <v>68</v>
      </c>
      <c r="E24" s="50" t="s">
        <v>38</v>
      </c>
      <c r="F24" s="51" t="s">
        <v>9</v>
      </c>
      <c r="G24" s="51" t="s">
        <v>10</v>
      </c>
      <c r="H24" s="51" t="s">
        <v>8</v>
      </c>
      <c r="I24" s="52" t="s">
        <v>9</v>
      </c>
      <c r="J24" s="51" t="s">
        <v>6</v>
      </c>
      <c r="K24" s="51" t="s">
        <v>10</v>
      </c>
      <c r="L24" s="51" t="s">
        <v>6</v>
      </c>
      <c r="M24" s="52" t="s">
        <v>7</v>
      </c>
      <c r="N24" s="51" t="s">
        <v>9</v>
      </c>
      <c r="O24" s="51" t="s">
        <v>10</v>
      </c>
      <c r="P24" s="51" t="s">
        <v>6</v>
      </c>
      <c r="Q24" s="52" t="s">
        <v>8</v>
      </c>
      <c r="R24" s="53" t="s">
        <v>8</v>
      </c>
      <c r="S24" s="51" t="s">
        <v>10</v>
      </c>
      <c r="T24" s="51" t="s">
        <v>9</v>
      </c>
      <c r="U24" s="52" t="s">
        <v>8</v>
      </c>
      <c r="V24" s="53" t="s">
        <v>6</v>
      </c>
      <c r="W24" s="51" t="s">
        <v>10</v>
      </c>
      <c r="X24" s="51" t="s">
        <v>10</v>
      </c>
      <c r="Y24" s="52" t="s">
        <v>8</v>
      </c>
      <c r="Z24" s="53" t="s">
        <v>7</v>
      </c>
      <c r="AA24" s="51" t="s">
        <v>8</v>
      </c>
      <c r="AB24" s="51" t="s">
        <v>9</v>
      </c>
      <c r="AC24" s="52" t="s">
        <v>6</v>
      </c>
      <c r="AD24" s="54" t="n">
        <v>68</v>
      </c>
      <c r="AE24" s="54" t="n">
        <v>41</v>
      </c>
      <c r="AF24" s="54" t="n">
        <v>36</v>
      </c>
      <c r="AG24" s="54" t="n">
        <v>34</v>
      </c>
      <c r="AH24" s="54" t="n">
        <v>43</v>
      </c>
      <c r="AI24" s="54"/>
      <c r="AJ24" s="54" t="n">
        <v>27</v>
      </c>
      <c r="AK24" s="54" t="n">
        <f aca="false">SUM(AD24:AJ24)</f>
        <v>249</v>
      </c>
      <c r="AL24" s="55" t="n">
        <f aca="false">IF(F24=$F$4,0,1)+IF(G24=$G$4,0,1)+IF(H24=$H$4,0,1)+IF(I24=$I$4,0,1)+IF(J24=$J$4,0,1)+IF(K24=$K$4,0,1)+IF(L24=$L$4,0,1)+IF(M24=$M$4,0,1)+IF(N24=$N$4,0,1)+IF(O24=$O$4,0,1)+IF(P24=$P$4,0,1)+IF(Q24=$Q$4,0,1)+IF(R24=$R$4,0,1)+IF(S24=$S$4,0,1)+IF(T24=$T$4,0,1)+IF(U24=$U$4,0,1)+IF(V24=$V$4,0,1)+IF(W24=$W$4,0,1)+IF(X24=$X$4,0,1)+IF(Y24=$Y$4,0,1)+IF(Z24=$Z$4,0,1)+IF(AA24=$AA$4,0,1)+IF(AB24=$AB$4,0,1)+IF(AC24=$AC$4,0,1)</f>
        <v>7</v>
      </c>
      <c r="AM24" s="56" t="n">
        <f aca="false">AK24+AL24*45</f>
        <v>564</v>
      </c>
      <c r="AN24" s="57"/>
    </row>
    <row r="25" s="48" customFormat="true" ht="15.75" hidden="false" customHeight="false" outlineLevel="0" collapsed="false">
      <c r="A25" s="46" t="n">
        <v>15</v>
      </c>
      <c r="B25" s="59" t="s">
        <v>69</v>
      </c>
      <c r="C25" s="47" t="s">
        <v>70</v>
      </c>
      <c r="D25" s="49" t="n">
        <v>158</v>
      </c>
      <c r="E25" s="50" t="s">
        <v>38</v>
      </c>
      <c r="F25" s="51" t="s">
        <v>6</v>
      </c>
      <c r="G25" s="51" t="s">
        <v>7</v>
      </c>
      <c r="H25" s="51" t="s">
        <v>8</v>
      </c>
      <c r="I25" s="52" t="s">
        <v>9</v>
      </c>
      <c r="J25" s="51" t="s">
        <v>9</v>
      </c>
      <c r="K25" s="51" t="s">
        <v>7</v>
      </c>
      <c r="L25" s="51" t="s">
        <v>6</v>
      </c>
      <c r="M25" s="52" t="s">
        <v>8</v>
      </c>
      <c r="N25" s="51" t="s">
        <v>9</v>
      </c>
      <c r="O25" s="51" t="s">
        <v>10</v>
      </c>
      <c r="P25" s="51" t="s">
        <v>6</v>
      </c>
      <c r="Q25" s="52" t="s">
        <v>8</v>
      </c>
      <c r="R25" s="53" t="s">
        <v>7</v>
      </c>
      <c r="S25" s="51" t="s">
        <v>10</v>
      </c>
      <c r="T25" s="51" t="s">
        <v>9</v>
      </c>
      <c r="U25" s="52" t="s">
        <v>6</v>
      </c>
      <c r="V25" s="53" t="s">
        <v>6</v>
      </c>
      <c r="W25" s="51" t="s">
        <v>8</v>
      </c>
      <c r="X25" s="51" t="s">
        <v>7</v>
      </c>
      <c r="Y25" s="52" t="s">
        <v>8</v>
      </c>
      <c r="Z25" s="53" t="s">
        <v>7</v>
      </c>
      <c r="AA25" s="51" t="s">
        <v>8</v>
      </c>
      <c r="AB25" s="51" t="s">
        <v>9</v>
      </c>
      <c r="AC25" s="52" t="s">
        <v>6</v>
      </c>
      <c r="AD25" s="54" t="n">
        <v>69</v>
      </c>
      <c r="AE25" s="54" t="n">
        <v>60</v>
      </c>
      <c r="AF25" s="54" t="n">
        <v>50</v>
      </c>
      <c r="AG25" s="54" t="n">
        <v>57</v>
      </c>
      <c r="AH25" s="54" t="n">
        <v>63</v>
      </c>
      <c r="AI25" s="54"/>
      <c r="AJ25" s="54" t="n">
        <v>41</v>
      </c>
      <c r="AK25" s="54" t="n">
        <f aca="false">SUM(AD25:AJ25)</f>
        <v>340</v>
      </c>
      <c r="AL25" s="55" t="n">
        <f aca="false">IF(F25=$F$4,0,1)+IF(G25=$G$4,0,1)+IF(H25=$H$4,0,1)+IF(I25=$I$4,0,1)+IF(J25=$J$4,0,1)+IF(K25=$K$4,0,1)+IF(L25=$L$4,0,1)+IF(M25=$M$4,0,1)+IF(N25=$N$4,0,1)+IF(O25=$O$4,0,1)+IF(P25=$P$4,0,1)+IF(Q25=$Q$4,0,1)+IF(R25=$R$4,0,1)+IF(S25=$S$4,0,1)+IF(T25=$T$4,0,1)+IF(U25=$U$4,0,1)+IF(V25=$V$4,0,1)+IF(W25=$W$4,0,1)+IF(X25=$X$4,0,1)+IF(Y25=$Y$4,0,1)+IF(Z25=$Z$4,0,1)+IF(AA25=$AA$4,0,1)+IF(AB25=$AB$4,0,1)+IF(AC25=$AC$4,0,1)</f>
        <v>5</v>
      </c>
      <c r="AM25" s="56" t="n">
        <f aca="false">AK25+AL25*45</f>
        <v>565</v>
      </c>
      <c r="AN25" s="57"/>
    </row>
    <row r="26" s="48" customFormat="true" ht="15.75" hidden="false" customHeight="false" outlineLevel="0" collapsed="false">
      <c r="A26" s="46" t="n">
        <v>16</v>
      </c>
      <c r="B26" s="47" t="s">
        <v>71</v>
      </c>
      <c r="C26" s="48" t="s">
        <v>72</v>
      </c>
      <c r="D26" s="49" t="n">
        <v>392</v>
      </c>
      <c r="E26" s="50" t="s">
        <v>73</v>
      </c>
      <c r="F26" s="51" t="s">
        <v>9</v>
      </c>
      <c r="G26" s="51" t="s">
        <v>7</v>
      </c>
      <c r="H26" s="51" t="s">
        <v>8</v>
      </c>
      <c r="I26" s="52" t="s">
        <v>9</v>
      </c>
      <c r="J26" s="51" t="s">
        <v>6</v>
      </c>
      <c r="K26" s="51" t="s">
        <v>10</v>
      </c>
      <c r="L26" s="51" t="s">
        <v>6</v>
      </c>
      <c r="M26" s="52" t="s">
        <v>7</v>
      </c>
      <c r="N26" s="51" t="s">
        <v>9</v>
      </c>
      <c r="O26" s="51" t="s">
        <v>10</v>
      </c>
      <c r="P26" s="51" t="s">
        <v>8</v>
      </c>
      <c r="Q26" s="52" t="s">
        <v>8</v>
      </c>
      <c r="R26" s="53" t="s">
        <v>9</v>
      </c>
      <c r="S26" s="51" t="s">
        <v>10</v>
      </c>
      <c r="T26" s="51" t="s">
        <v>9</v>
      </c>
      <c r="U26" s="52" t="s">
        <v>6</v>
      </c>
      <c r="V26" s="53" t="s">
        <v>6</v>
      </c>
      <c r="W26" s="51" t="s">
        <v>7</v>
      </c>
      <c r="X26" s="51" t="s">
        <v>10</v>
      </c>
      <c r="Y26" s="52" t="s">
        <v>8</v>
      </c>
      <c r="Z26" s="53" t="s">
        <v>10</v>
      </c>
      <c r="AA26" s="51" t="s">
        <v>8</v>
      </c>
      <c r="AB26" s="51" t="s">
        <v>9</v>
      </c>
      <c r="AC26" s="52" t="s">
        <v>6</v>
      </c>
      <c r="AD26" s="54" t="n">
        <v>78</v>
      </c>
      <c r="AE26" s="54" t="n">
        <v>83</v>
      </c>
      <c r="AF26" s="54" t="n">
        <v>58</v>
      </c>
      <c r="AG26" s="54" t="n">
        <v>116</v>
      </c>
      <c r="AH26" s="54" t="n">
        <v>35</v>
      </c>
      <c r="AI26" s="54"/>
      <c r="AJ26" s="54" t="n">
        <v>24</v>
      </c>
      <c r="AK26" s="54" t="n">
        <f aca="false">SUM(AD26:AJ26)</f>
        <v>394</v>
      </c>
      <c r="AL26" s="55" t="n">
        <f aca="false">IF(F26=$F$4,0,1)+IF(G26=$G$4,0,1)+IF(H26=$H$4,0,1)+IF(I26=$I$4,0,1)+IF(J26=$J$4,0,1)+IF(K26=$K$4,0,1)+IF(L26=$L$4,0,1)+IF(M26=$M$4,0,1)+IF(N26=$N$4,0,1)+IF(O26=$O$4,0,1)+IF(P26=$P$4,0,1)+IF(Q26=$Q$4,0,1)+IF(R26=$R$4,0,1)+IF(S26=$S$4,0,1)+IF(T26=$T$4,0,1)+IF(U26=$U$4,0,1)+IF(V26=$V$4,0,1)+IF(W26=$W$4,0,1)+IF(X26=$X$4,0,1)+IF(Y26=$Y$4,0,1)+IF(Z26=$Z$4,0,1)+IF(AA26=$AA$4,0,1)+IF(AB26=$AB$4,0,1)+IF(AC26=$AC$4,0,1)</f>
        <v>4</v>
      </c>
      <c r="AM26" s="56" t="n">
        <f aca="false">AK26+AL26*45</f>
        <v>574</v>
      </c>
      <c r="AN26" s="57"/>
    </row>
    <row r="27" s="48" customFormat="true" ht="15.75" hidden="false" customHeight="false" outlineLevel="0" collapsed="false">
      <c r="A27" s="46" t="n">
        <v>17</v>
      </c>
      <c r="B27" s="47" t="s">
        <v>74</v>
      </c>
      <c r="C27" s="48" t="s">
        <v>75</v>
      </c>
      <c r="D27" s="49" t="n">
        <v>511</v>
      </c>
      <c r="E27" s="50" t="s">
        <v>76</v>
      </c>
      <c r="F27" s="51" t="s">
        <v>6</v>
      </c>
      <c r="G27" s="51" t="s">
        <v>7</v>
      </c>
      <c r="H27" s="51" t="s">
        <v>8</v>
      </c>
      <c r="I27" s="52" t="s">
        <v>9</v>
      </c>
      <c r="J27" s="53" t="s">
        <v>6</v>
      </c>
      <c r="K27" s="51" t="s">
        <v>10</v>
      </c>
      <c r="L27" s="51" t="s">
        <v>6</v>
      </c>
      <c r="M27" s="52" t="s">
        <v>7</v>
      </c>
      <c r="N27" s="51" t="s">
        <v>9</v>
      </c>
      <c r="O27" s="51" t="s">
        <v>7</v>
      </c>
      <c r="P27" s="51" t="s">
        <v>8</v>
      </c>
      <c r="Q27" s="52" t="s">
        <v>6</v>
      </c>
      <c r="R27" s="53" t="s">
        <v>9</v>
      </c>
      <c r="S27" s="51" t="s">
        <v>10</v>
      </c>
      <c r="T27" s="51" t="s">
        <v>9</v>
      </c>
      <c r="U27" s="52" t="s">
        <v>6</v>
      </c>
      <c r="V27" s="53" t="s">
        <v>9</v>
      </c>
      <c r="W27" s="51" t="s">
        <v>7</v>
      </c>
      <c r="X27" s="51" t="s">
        <v>10</v>
      </c>
      <c r="Y27" s="52" t="s">
        <v>7</v>
      </c>
      <c r="Z27" s="53" t="s">
        <v>10</v>
      </c>
      <c r="AA27" s="51" t="s">
        <v>6</v>
      </c>
      <c r="AB27" s="51" t="s">
        <v>9</v>
      </c>
      <c r="AC27" s="52" t="s">
        <v>6</v>
      </c>
      <c r="AD27" s="54" t="n">
        <v>33</v>
      </c>
      <c r="AE27" s="54" t="n">
        <v>36</v>
      </c>
      <c r="AF27" s="54" t="n">
        <v>33</v>
      </c>
      <c r="AG27" s="54" t="n">
        <v>53</v>
      </c>
      <c r="AH27" s="54" t="n">
        <v>34</v>
      </c>
      <c r="AI27" s="54"/>
      <c r="AJ27" s="54" t="n">
        <v>34</v>
      </c>
      <c r="AK27" s="54" t="n">
        <f aca="false">SUM(AD27:AJ27)</f>
        <v>223</v>
      </c>
      <c r="AL27" s="55" t="n">
        <f aca="false">IF(F27=$F$4,0,1)+IF(G27=$G$4,0,1)+IF(H27=$H$4,0,1)+IF(I27=$I$4,0,1)+IF(J27=$J$4,0,1)+IF(K27=$K$4,0,1)+IF(L27=$L$4,0,1)+IF(M27=$M$4,0,1)+IF(N27=$N$4,0,1)+IF(O27=$O$4,0,1)+IF(P27=$P$4,0,1)+IF(Q27=$Q$4,0,1)+IF(R27=$R$4,0,1)+IF(S27=$S$4,0,1)+IF(T27=$T$4,0,1)+IF(U27=$U$4,0,1)+IF(V27=$V$4,0,1)+IF(W27=$W$4,0,1)+IF(X27=$X$4,0,1)+IF(Y27=$Y$4,0,1)+IF(Z27=$Z$4,0,1)+IF(AA27=$AA$4,0,1)+IF(AB27=$AB$4,0,1)+IF(AC27=$AC$4,0,1)</f>
        <v>8</v>
      </c>
      <c r="AM27" s="56" t="n">
        <f aca="false">AK27+AL27*45</f>
        <v>583</v>
      </c>
      <c r="AN27" s="57"/>
    </row>
    <row r="28" s="48" customFormat="true" ht="15.75" hidden="false" customHeight="false" outlineLevel="0" collapsed="false">
      <c r="A28" s="46" t="n">
        <v>18</v>
      </c>
      <c r="B28" s="59" t="s">
        <v>77</v>
      </c>
      <c r="C28" s="47" t="s">
        <v>78</v>
      </c>
      <c r="D28" s="49" t="n">
        <v>158</v>
      </c>
      <c r="E28" s="50" t="s">
        <v>38</v>
      </c>
      <c r="F28" s="51" t="s">
        <v>9</v>
      </c>
      <c r="G28" s="51" t="s">
        <v>7</v>
      </c>
      <c r="H28" s="51" t="s">
        <v>8</v>
      </c>
      <c r="I28" s="52" t="s">
        <v>6</v>
      </c>
      <c r="J28" s="51" t="s">
        <v>6</v>
      </c>
      <c r="K28" s="51" t="s">
        <v>7</v>
      </c>
      <c r="L28" s="51" t="s">
        <v>8</v>
      </c>
      <c r="M28" s="52" t="s">
        <v>10</v>
      </c>
      <c r="N28" s="51" t="s">
        <v>9</v>
      </c>
      <c r="O28" s="51" t="s">
        <v>7</v>
      </c>
      <c r="P28" s="51" t="s">
        <v>6</v>
      </c>
      <c r="Q28" s="52" t="s">
        <v>8</v>
      </c>
      <c r="R28" s="53" t="s">
        <v>6</v>
      </c>
      <c r="S28" s="51" t="s">
        <v>10</v>
      </c>
      <c r="T28" s="51" t="s">
        <v>9</v>
      </c>
      <c r="U28" s="52" t="s">
        <v>6</v>
      </c>
      <c r="V28" s="53" t="s">
        <v>6</v>
      </c>
      <c r="W28" s="51" t="s">
        <v>7</v>
      </c>
      <c r="X28" s="51" t="s">
        <v>10</v>
      </c>
      <c r="Y28" s="52" t="s">
        <v>8</v>
      </c>
      <c r="Z28" s="53" t="s">
        <v>7</v>
      </c>
      <c r="AA28" s="51" t="s">
        <v>8</v>
      </c>
      <c r="AB28" s="51" t="s">
        <v>9</v>
      </c>
      <c r="AC28" s="52" t="s">
        <v>6</v>
      </c>
      <c r="AD28" s="54" t="n">
        <v>37</v>
      </c>
      <c r="AE28" s="54" t="n">
        <v>29</v>
      </c>
      <c r="AF28" s="54" t="n">
        <v>19</v>
      </c>
      <c r="AG28" s="54" t="n">
        <v>34</v>
      </c>
      <c r="AH28" s="54" t="n">
        <v>33</v>
      </c>
      <c r="AI28" s="54"/>
      <c r="AJ28" s="54" t="n">
        <v>29</v>
      </c>
      <c r="AK28" s="54" t="n">
        <f aca="false">SUM(AD28:AJ28)</f>
        <v>181</v>
      </c>
      <c r="AL28" s="55" t="n">
        <f aca="false">IF(F28=$F$4,0,1)+IF(G28=$G$4,0,1)+IF(H28=$H$4,0,1)+IF(I28=$I$4,0,1)+IF(J28=$J$4,0,1)+IF(K28=$K$4,0,1)+IF(L28=$L$4,0,1)+IF(M28=$M$4,0,1)+IF(N28=$N$4,0,1)+IF(O28=$O$4,0,1)+IF(P28=$P$4,0,1)+IF(Q28=$Q$4,0,1)+IF(R28=$R$4,0,1)+IF(S28=$S$4,0,1)+IF(T28=$T$4,0,1)+IF(U28=$U$4,0,1)+IF(V28=$V$4,0,1)+IF(W28=$W$4,0,1)+IF(X28=$X$4,0,1)+IF(Y28=$Y$4,0,1)+IF(Z28=$Z$4,0,1)+IF(AA28=$AA$4,0,1)+IF(AB28=$AB$4,0,1)+IF(AC28=$AC$4,0,1)</f>
        <v>9</v>
      </c>
      <c r="AM28" s="56" t="n">
        <f aca="false">AK28+AL28*45</f>
        <v>586</v>
      </c>
      <c r="AN28" s="57"/>
    </row>
    <row r="29" s="48" customFormat="true" ht="15.75" hidden="false" customHeight="false" outlineLevel="0" collapsed="false">
      <c r="A29" s="46" t="n">
        <v>19</v>
      </c>
      <c r="B29" s="47" t="s">
        <v>79</v>
      </c>
      <c r="C29" s="48" t="s">
        <v>80</v>
      </c>
      <c r="D29" s="60" t="n">
        <v>502</v>
      </c>
      <c r="E29" s="50" t="s">
        <v>81</v>
      </c>
      <c r="F29" s="51" t="s">
        <v>6</v>
      </c>
      <c r="G29" s="51" t="s">
        <v>10</v>
      </c>
      <c r="H29" s="51" t="s">
        <v>8</v>
      </c>
      <c r="I29" s="52" t="s">
        <v>9</v>
      </c>
      <c r="J29" s="51" t="s">
        <v>6</v>
      </c>
      <c r="K29" s="51" t="s">
        <v>7</v>
      </c>
      <c r="L29" s="51" t="s">
        <v>6</v>
      </c>
      <c r="M29" s="52" t="s">
        <v>8</v>
      </c>
      <c r="N29" s="51" t="s">
        <v>9</v>
      </c>
      <c r="O29" s="51" t="s">
        <v>10</v>
      </c>
      <c r="P29" s="51" t="s">
        <v>6</v>
      </c>
      <c r="Q29" s="52" t="s">
        <v>8</v>
      </c>
      <c r="R29" s="53" t="s">
        <v>6</v>
      </c>
      <c r="S29" s="51" t="s">
        <v>10</v>
      </c>
      <c r="T29" s="51" t="s">
        <v>9</v>
      </c>
      <c r="U29" s="52" t="s">
        <v>9</v>
      </c>
      <c r="V29" s="53" t="s">
        <v>9</v>
      </c>
      <c r="W29" s="51" t="s">
        <v>10</v>
      </c>
      <c r="X29" s="51" t="s">
        <v>10</v>
      </c>
      <c r="Y29" s="52" t="s">
        <v>8</v>
      </c>
      <c r="Z29" s="53" t="s">
        <v>10</v>
      </c>
      <c r="AA29" s="51" t="s">
        <v>8</v>
      </c>
      <c r="AB29" s="51" t="s">
        <v>9</v>
      </c>
      <c r="AC29" s="52" t="s">
        <v>6</v>
      </c>
      <c r="AD29" s="54" t="n">
        <v>20</v>
      </c>
      <c r="AE29" s="54" t="n">
        <v>57</v>
      </c>
      <c r="AF29" s="54" t="n">
        <v>34</v>
      </c>
      <c r="AG29" s="54" t="n">
        <v>64</v>
      </c>
      <c r="AH29" s="54" t="n">
        <v>41</v>
      </c>
      <c r="AI29" s="54"/>
      <c r="AJ29" s="54" t="n">
        <v>36</v>
      </c>
      <c r="AK29" s="54" t="n">
        <f aca="false">SUM(AD29:AJ29)</f>
        <v>252</v>
      </c>
      <c r="AL29" s="55" t="n">
        <f aca="false">IF(F29=$F$4,0,1)+IF(G29=$G$4,0,1)+IF(H29=$H$4,0,1)+IF(I29=$I$4,0,1)+IF(J29=$J$4,0,1)+IF(K29=$K$4,0,1)+IF(L29=$L$4,0,1)+IF(M29=$M$4,0,1)+IF(N29=$N$4,0,1)+IF(O29=$O$4,0,1)+IF(P29=$P$4,0,1)+IF(Q29=$Q$4,0,1)+IF(R29=$R$4,0,1)+IF(S29=$S$4,0,1)+IF(T29=$T$4,0,1)+IF(U29=$U$4,0,1)+IF(V29=$V$4,0,1)+IF(W29=$W$4,0,1)+IF(X29=$X$4,0,1)+IF(Y29=$Y$4,0,1)+IF(Z29=$Z$4,0,1)+IF(AA29=$AA$4,0,1)+IF(AB29=$AB$4,0,1)+IF(AC29=$AC$4,0,1)</f>
        <v>8</v>
      </c>
      <c r="AM29" s="56" t="n">
        <f aca="false">AK29+AL29*45</f>
        <v>612</v>
      </c>
      <c r="AN29" s="57"/>
    </row>
    <row r="30" s="48" customFormat="true" ht="15.75" hidden="false" customHeight="false" outlineLevel="0" collapsed="false">
      <c r="A30" s="46" t="n">
        <v>20</v>
      </c>
      <c r="B30" s="59" t="s">
        <v>82</v>
      </c>
      <c r="C30" s="47" t="s">
        <v>83</v>
      </c>
      <c r="D30" s="49" t="s">
        <v>84</v>
      </c>
      <c r="E30" s="50" t="s">
        <v>81</v>
      </c>
      <c r="F30" s="51" t="s">
        <v>6</v>
      </c>
      <c r="G30" s="51" t="s">
        <v>10</v>
      </c>
      <c r="H30" s="51" t="s">
        <v>8</v>
      </c>
      <c r="I30" s="52" t="s">
        <v>9</v>
      </c>
      <c r="J30" s="51" t="s">
        <v>6</v>
      </c>
      <c r="K30" s="51" t="s">
        <v>10</v>
      </c>
      <c r="L30" s="51" t="s">
        <v>6</v>
      </c>
      <c r="M30" s="52" t="s">
        <v>7</v>
      </c>
      <c r="N30" s="51" t="s">
        <v>9</v>
      </c>
      <c r="O30" s="51" t="s">
        <v>7</v>
      </c>
      <c r="P30" s="51" t="s">
        <v>6</v>
      </c>
      <c r="Q30" s="52" t="s">
        <v>8</v>
      </c>
      <c r="R30" s="53" t="s">
        <v>7</v>
      </c>
      <c r="S30" s="51" t="s">
        <v>10</v>
      </c>
      <c r="T30" s="51" t="s">
        <v>9</v>
      </c>
      <c r="U30" s="52" t="s">
        <v>6</v>
      </c>
      <c r="V30" s="53" t="s">
        <v>6</v>
      </c>
      <c r="W30" s="51" t="s">
        <v>10</v>
      </c>
      <c r="X30" s="51" t="s">
        <v>10</v>
      </c>
      <c r="Y30" s="52" t="s">
        <v>7</v>
      </c>
      <c r="Z30" s="53" t="s">
        <v>7</v>
      </c>
      <c r="AA30" s="51" t="s">
        <v>8</v>
      </c>
      <c r="AB30" s="51" t="s">
        <v>9</v>
      </c>
      <c r="AC30" s="52" t="s">
        <v>6</v>
      </c>
      <c r="AD30" s="54" t="n">
        <v>125</v>
      </c>
      <c r="AE30" s="54" t="n">
        <v>47</v>
      </c>
      <c r="AF30" s="54" t="n">
        <v>32</v>
      </c>
      <c r="AG30" s="54" t="n">
        <v>54</v>
      </c>
      <c r="AH30" s="54" t="n">
        <v>49</v>
      </c>
      <c r="AI30" s="54"/>
      <c r="AJ30" s="54" t="n">
        <v>47</v>
      </c>
      <c r="AK30" s="54" t="n">
        <f aca="false">SUM(AD30:AJ30)</f>
        <v>354</v>
      </c>
      <c r="AL30" s="55" t="n">
        <f aca="false">IF(F30=$F$4,0,1)+IF(G30=$G$4,0,1)+IF(H30=$H$4,0,1)+IF(I30=$I$4,0,1)+IF(J30=$J$4,0,1)+IF(K30=$K$4,0,1)+IF(L30=$L$4,0,1)+IF(M30=$M$4,0,1)+IF(N30=$N$4,0,1)+IF(O30=$O$4,0,1)+IF(P30=$P$4,0,1)+IF(Q30=$Q$4,0,1)+IF(R30=$R$4,0,1)+IF(S30=$S$4,0,1)+IF(T30=$T$4,0,1)+IF(U30=$U$4,0,1)+IF(V30=$V$4,0,1)+IF(W30=$W$4,0,1)+IF(X30=$X$4,0,1)+IF(Y30=$Y$4,0,1)+IF(Z30=$Z$4,0,1)+IF(AA30=$AA$4,0,1)+IF(AB30=$AB$4,0,1)+IF(AC30=$AC$4,0,1)</f>
        <v>6</v>
      </c>
      <c r="AM30" s="56" t="n">
        <f aca="false">AK30+AL30*45</f>
        <v>624</v>
      </c>
      <c r="AN30" s="57"/>
    </row>
    <row r="31" s="48" customFormat="true" ht="15.75" hidden="false" customHeight="false" outlineLevel="0" collapsed="false">
      <c r="A31" s="46" t="n">
        <v>21</v>
      </c>
      <c r="B31" s="47" t="s">
        <v>85</v>
      </c>
      <c r="C31" s="48" t="s">
        <v>86</v>
      </c>
      <c r="D31" s="49" t="n">
        <v>573</v>
      </c>
      <c r="E31" s="50" t="s">
        <v>87</v>
      </c>
      <c r="F31" s="51" t="s">
        <v>6</v>
      </c>
      <c r="G31" s="51" t="s">
        <v>8</v>
      </c>
      <c r="H31" s="51" t="s">
        <v>8</v>
      </c>
      <c r="I31" s="52" t="s">
        <v>10</v>
      </c>
      <c r="J31" s="51" t="s">
        <v>9</v>
      </c>
      <c r="K31" s="51" t="s">
        <v>7</v>
      </c>
      <c r="L31" s="51" t="s">
        <v>6</v>
      </c>
      <c r="M31" s="52" t="s">
        <v>8</v>
      </c>
      <c r="N31" s="51" t="s">
        <v>9</v>
      </c>
      <c r="O31" s="51" t="s">
        <v>7</v>
      </c>
      <c r="P31" s="51" t="s">
        <v>6</v>
      </c>
      <c r="Q31" s="52" t="s">
        <v>8</v>
      </c>
      <c r="R31" s="53" t="s">
        <v>7</v>
      </c>
      <c r="S31" s="51" t="s">
        <v>10</v>
      </c>
      <c r="T31" s="51" t="s">
        <v>9</v>
      </c>
      <c r="U31" s="52" t="s">
        <v>6</v>
      </c>
      <c r="V31" s="53" t="s">
        <v>8</v>
      </c>
      <c r="W31" s="51" t="s">
        <v>10</v>
      </c>
      <c r="X31" s="51" t="s">
        <v>10</v>
      </c>
      <c r="Y31" s="52" t="s">
        <v>8</v>
      </c>
      <c r="Z31" s="53" t="s">
        <v>7</v>
      </c>
      <c r="AA31" s="51" t="s">
        <v>8</v>
      </c>
      <c r="AB31" s="51" t="s">
        <v>9</v>
      </c>
      <c r="AC31" s="52" t="s">
        <v>6</v>
      </c>
      <c r="AD31" s="54" t="n">
        <v>72</v>
      </c>
      <c r="AE31" s="54" t="n">
        <v>59</v>
      </c>
      <c r="AF31" s="54" t="n">
        <v>34</v>
      </c>
      <c r="AG31" s="54" t="n">
        <v>45</v>
      </c>
      <c r="AH31" s="54" t="n">
        <v>41</v>
      </c>
      <c r="AI31" s="54"/>
      <c r="AJ31" s="54" t="n">
        <v>39</v>
      </c>
      <c r="AK31" s="54" t="n">
        <f aca="false">SUM(AD31:AJ31)</f>
        <v>290</v>
      </c>
      <c r="AL31" s="55" t="n">
        <f aca="false">IF(F31=$F$4,0,1)+IF(G31=$G$4,0,1)+IF(H31=$H$4,0,1)+IF(I31=$I$4,0,1)+IF(J31=$J$4,0,1)+IF(K31=$K$4,0,1)+IF(L31=$L$4,0,1)+IF(M31=$M$4,0,1)+IF(N31=$N$4,0,1)+IF(O31=$O$4,0,1)+IF(P31=$P$4,0,1)+IF(Q31=$Q$4,0,1)+IF(R31=$R$4,0,1)+IF(S31=$S$4,0,1)+IF(T31=$T$4,0,1)+IF(U31=$U$4,0,1)+IF(V31=$V$4,0,1)+IF(W31=$W$4,0,1)+IF(X31=$X$4,0,1)+IF(Y31=$Y$4,0,1)+IF(Z31=$Z$4,0,1)+IF(AA31=$AA$4,0,1)+IF(AB31=$AB$4,0,1)+IF(AC31=$AC$4,0,1)</f>
        <v>8</v>
      </c>
      <c r="AM31" s="56" t="n">
        <f aca="false">AK31+AL31*45</f>
        <v>650</v>
      </c>
      <c r="AN31" s="57"/>
    </row>
    <row r="32" s="48" customFormat="true" ht="15.75" hidden="false" customHeight="false" outlineLevel="0" collapsed="false">
      <c r="A32" s="46" t="n">
        <v>22</v>
      </c>
      <c r="B32" s="59" t="s">
        <v>88</v>
      </c>
      <c r="C32" s="48" t="s">
        <v>89</v>
      </c>
      <c r="D32" s="61" t="s">
        <v>90</v>
      </c>
      <c r="E32" s="48" t="s">
        <v>91</v>
      </c>
      <c r="F32" s="51" t="s">
        <v>9</v>
      </c>
      <c r="G32" s="51" t="s">
        <v>7</v>
      </c>
      <c r="H32" s="51" t="s">
        <v>8</v>
      </c>
      <c r="I32" s="52" t="s">
        <v>9</v>
      </c>
      <c r="J32" s="51" t="s">
        <v>9</v>
      </c>
      <c r="K32" s="51" t="s">
        <v>7</v>
      </c>
      <c r="L32" s="51" t="s">
        <v>6</v>
      </c>
      <c r="M32" s="52" t="s">
        <v>8</v>
      </c>
      <c r="N32" s="51" t="s">
        <v>9</v>
      </c>
      <c r="O32" s="51" t="s">
        <v>10</v>
      </c>
      <c r="P32" s="51" t="s">
        <v>6</v>
      </c>
      <c r="Q32" s="52" t="s">
        <v>8</v>
      </c>
      <c r="R32" s="53" t="s">
        <v>6</v>
      </c>
      <c r="S32" s="51" t="s">
        <v>10</v>
      </c>
      <c r="T32" s="51" t="s">
        <v>9</v>
      </c>
      <c r="U32" s="52" t="s">
        <v>6</v>
      </c>
      <c r="V32" s="53" t="s">
        <v>6</v>
      </c>
      <c r="W32" s="51" t="s">
        <v>10</v>
      </c>
      <c r="X32" s="51" t="s">
        <v>10</v>
      </c>
      <c r="Y32" s="52" t="s">
        <v>8</v>
      </c>
      <c r="Z32" s="53" t="s">
        <v>7</v>
      </c>
      <c r="AA32" s="51" t="s">
        <v>8</v>
      </c>
      <c r="AB32" s="51" t="s">
        <v>9</v>
      </c>
      <c r="AC32" s="52" t="s">
        <v>6</v>
      </c>
      <c r="AD32" s="54" t="n">
        <v>90</v>
      </c>
      <c r="AE32" s="54" t="n">
        <v>50</v>
      </c>
      <c r="AF32" s="54" t="n">
        <v>53</v>
      </c>
      <c r="AG32" s="54" t="n">
        <v>132</v>
      </c>
      <c r="AH32" s="54" t="n">
        <v>61</v>
      </c>
      <c r="AI32" s="54"/>
      <c r="AJ32" s="54" t="n">
        <v>38</v>
      </c>
      <c r="AK32" s="54" t="n">
        <f aca="false">SUM(AD32:AJ32)</f>
        <v>424</v>
      </c>
      <c r="AL32" s="55" t="n">
        <f aca="false">IF(F32=$F$4,0,1)+IF(G32=$G$4,0,1)+IF(H32=$H$4,0,1)+IF(I32=$I$4,0,1)+IF(J32=$J$4,0,1)+IF(K32=$K$4,0,1)+IF(L32=$L$4,0,1)+IF(M32=$M$4,0,1)+IF(N32=$N$4,0,1)+IF(O32=$O$4,0,1)+IF(P32=$P$4,0,1)+IF(Q32=$Q$4,0,1)+IF(R32=$R$4,0,1)+IF(S32=$S$4,0,1)+IF(T32=$T$4,0,1)+IF(U32=$U$4,0,1)+IF(V32=$V$4,0,1)+IF(W32=$W$4,0,1)+IF(X32=$X$4,0,1)+IF(Y32=$Y$4,0,1)+IF(Z32=$Z$4,0,1)+IF(AA32=$AA$4,0,1)+IF(AB32=$AB$4,0,1)+IF(AC32=$AC$4,0,1)</f>
        <v>6</v>
      </c>
      <c r="AM32" s="56" t="n">
        <f aca="false">AK32+AL32*45</f>
        <v>694</v>
      </c>
      <c r="AN32" s="57"/>
    </row>
    <row r="33" s="48" customFormat="true" ht="15.75" hidden="false" customHeight="false" outlineLevel="0" collapsed="false">
      <c r="A33" s="46" t="n">
        <v>23</v>
      </c>
      <c r="B33" s="58" t="s">
        <v>92</v>
      </c>
      <c r="C33" s="47" t="s">
        <v>93</v>
      </c>
      <c r="D33" s="49" t="s">
        <v>94</v>
      </c>
      <c r="E33" s="50" t="s">
        <v>95</v>
      </c>
      <c r="F33" s="51" t="s">
        <v>9</v>
      </c>
      <c r="G33" s="51" t="s">
        <v>7</v>
      </c>
      <c r="H33" s="51" t="s">
        <v>10</v>
      </c>
      <c r="I33" s="52" t="s">
        <v>9</v>
      </c>
      <c r="J33" s="51" t="s">
        <v>9</v>
      </c>
      <c r="K33" s="51" t="s">
        <v>7</v>
      </c>
      <c r="L33" s="51" t="s">
        <v>6</v>
      </c>
      <c r="M33" s="52" t="s">
        <v>7</v>
      </c>
      <c r="N33" s="51" t="s">
        <v>9</v>
      </c>
      <c r="O33" s="51" t="s">
        <v>7</v>
      </c>
      <c r="P33" s="51" t="s">
        <v>6</v>
      </c>
      <c r="Q33" s="52" t="s">
        <v>8</v>
      </c>
      <c r="R33" s="53" t="s">
        <v>7</v>
      </c>
      <c r="S33" s="51" t="s">
        <v>10</v>
      </c>
      <c r="T33" s="51" t="s">
        <v>9</v>
      </c>
      <c r="U33" s="52" t="s">
        <v>6</v>
      </c>
      <c r="V33" s="53" t="s">
        <v>6</v>
      </c>
      <c r="W33" s="51" t="s">
        <v>8</v>
      </c>
      <c r="X33" s="51" t="s">
        <v>10</v>
      </c>
      <c r="Y33" s="52" t="s">
        <v>7</v>
      </c>
      <c r="Z33" s="53" t="s">
        <v>7</v>
      </c>
      <c r="AA33" s="51" t="s">
        <v>8</v>
      </c>
      <c r="AB33" s="51" t="s">
        <v>9</v>
      </c>
      <c r="AC33" s="52" t="s">
        <v>6</v>
      </c>
      <c r="AD33" s="54" t="n">
        <v>134</v>
      </c>
      <c r="AE33" s="54" t="n">
        <v>99</v>
      </c>
      <c r="AF33" s="54" t="n">
        <v>40</v>
      </c>
      <c r="AG33" s="54" t="n">
        <v>75</v>
      </c>
      <c r="AH33" s="54" t="n">
        <v>45</v>
      </c>
      <c r="AI33" s="54"/>
      <c r="AJ33" s="54" t="n">
        <v>29</v>
      </c>
      <c r="AK33" s="54" t="n">
        <f aca="false">SUM(AD33:AJ33)</f>
        <v>422</v>
      </c>
      <c r="AL33" s="55" t="n">
        <f aca="false">IF(F33=$F$4,0,1)+IF(G33=$G$4,0,1)+IF(H33=$H$4,0,1)+IF(I33=$I$4,0,1)+IF(J33=$J$4,0,1)+IF(K33=$K$4,0,1)+IF(L33=$L$4,0,1)+IF(M33=$M$4,0,1)+IF(N33=$N$4,0,1)+IF(O33=$O$4,0,1)+IF(P33=$P$4,0,1)+IF(Q33=$Q$4,0,1)+IF(R33=$R$4,0,1)+IF(S33=$S$4,0,1)+IF(T33=$T$4,0,1)+IF(U33=$U$4,0,1)+IF(V33=$V$4,0,1)+IF(W33=$W$4,0,1)+IF(X33=$X$4,0,1)+IF(Y33=$Y$4,0,1)+IF(Z33=$Z$4,0,1)+IF(AA33=$AA$4,0,1)+IF(AB33=$AB$4,0,1)+IF(AC33=$AC$4,0,1)</f>
        <v>7</v>
      </c>
      <c r="AM33" s="56" t="n">
        <f aca="false">AK33+AL33*45</f>
        <v>737</v>
      </c>
      <c r="AN33" s="57"/>
    </row>
    <row r="34" s="48" customFormat="true" ht="15.75" hidden="false" customHeight="false" outlineLevel="0" collapsed="false">
      <c r="A34" s="46" t="n">
        <v>24</v>
      </c>
      <c r="B34" s="47" t="s">
        <v>96</v>
      </c>
      <c r="C34" s="48" t="s">
        <v>97</v>
      </c>
      <c r="D34" s="49" t="n">
        <v>30</v>
      </c>
      <c r="E34" s="50" t="s">
        <v>98</v>
      </c>
      <c r="F34" s="51" t="s">
        <v>9</v>
      </c>
      <c r="G34" s="51" t="s">
        <v>7</v>
      </c>
      <c r="H34" s="51" t="s">
        <v>8</v>
      </c>
      <c r="I34" s="52" t="s">
        <v>6</v>
      </c>
      <c r="J34" s="51" t="s">
        <v>6</v>
      </c>
      <c r="K34" s="51" t="s">
        <v>10</v>
      </c>
      <c r="L34" s="51" t="s">
        <v>8</v>
      </c>
      <c r="M34" s="52" t="s">
        <v>7</v>
      </c>
      <c r="N34" s="51" t="s">
        <v>9</v>
      </c>
      <c r="O34" s="51" t="s">
        <v>7</v>
      </c>
      <c r="P34" s="51" t="s">
        <v>6</v>
      </c>
      <c r="Q34" s="52" t="s">
        <v>8</v>
      </c>
      <c r="R34" s="53" t="s">
        <v>6</v>
      </c>
      <c r="S34" s="51" t="s">
        <v>10</v>
      </c>
      <c r="T34" s="51" t="s">
        <v>9</v>
      </c>
      <c r="U34" s="52" t="s">
        <v>6</v>
      </c>
      <c r="V34" s="53" t="s">
        <v>6</v>
      </c>
      <c r="W34" s="51" t="s">
        <v>8</v>
      </c>
      <c r="X34" s="51" t="s">
        <v>10</v>
      </c>
      <c r="Y34" s="52" t="s">
        <v>7</v>
      </c>
      <c r="Z34" s="53" t="s">
        <v>10</v>
      </c>
      <c r="AA34" s="51" t="s">
        <v>8</v>
      </c>
      <c r="AB34" s="51" t="s">
        <v>9</v>
      </c>
      <c r="AC34" s="52" t="s">
        <v>6</v>
      </c>
      <c r="AD34" s="54" t="n">
        <v>67</v>
      </c>
      <c r="AE34" s="54" t="n">
        <v>77</v>
      </c>
      <c r="AF34" s="54" t="n">
        <v>41</v>
      </c>
      <c r="AG34" s="54" t="n">
        <v>89</v>
      </c>
      <c r="AH34" s="54" t="n">
        <v>79</v>
      </c>
      <c r="AI34" s="54"/>
      <c r="AJ34" s="54" t="n">
        <v>68</v>
      </c>
      <c r="AK34" s="54" t="n">
        <f aca="false">SUM(AD34:AJ34)</f>
        <v>421</v>
      </c>
      <c r="AL34" s="55" t="n">
        <f aca="false">IF(F34=$F$4,0,1)+IF(G34=$G$4,0,1)+IF(H34=$H$4,0,1)+IF(I34=$I$4,0,1)+IF(J34=$J$4,0,1)+IF(K34=$K$4,0,1)+IF(L34=$L$4,0,1)+IF(M34=$M$4,0,1)+IF(N34=$N$4,0,1)+IF(O34=$O$4,0,1)+IF(P34=$P$4,0,1)+IF(Q34=$Q$4,0,1)+IF(R34=$R$4,0,1)+IF(S34=$S$4,0,1)+IF(T34=$T$4,0,1)+IF(U34=$U$4,0,1)+IF(V34=$V$4,0,1)+IF(W34=$W$4,0,1)+IF(X34=$X$4,0,1)+IF(Y34=$Y$4,0,1)+IF(Z34=$Z$4,0,1)+IF(AA34=$AA$4,0,1)+IF(AB34=$AB$4,0,1)+IF(AC34=$AC$4,0,1)</f>
        <v>8</v>
      </c>
      <c r="AM34" s="56" t="n">
        <f aca="false">AK34+AL34*45</f>
        <v>781</v>
      </c>
      <c r="AN34" s="57"/>
    </row>
    <row r="35" s="48" customFormat="true" ht="15.75" hidden="false" customHeight="false" outlineLevel="0" collapsed="false">
      <c r="A35" s="46" t="n">
        <v>25</v>
      </c>
      <c r="B35" s="47" t="s">
        <v>99</v>
      </c>
      <c r="C35" s="48" t="s">
        <v>100</v>
      </c>
      <c r="D35" s="49" t="n">
        <v>502</v>
      </c>
      <c r="E35" s="50" t="s">
        <v>81</v>
      </c>
      <c r="F35" s="51" t="s">
        <v>6</v>
      </c>
      <c r="G35" s="51" t="s">
        <v>7</v>
      </c>
      <c r="H35" s="51" t="s">
        <v>8</v>
      </c>
      <c r="I35" s="52" t="s">
        <v>9</v>
      </c>
      <c r="J35" s="51" t="s">
        <v>6</v>
      </c>
      <c r="K35" s="51" t="s">
        <v>7</v>
      </c>
      <c r="L35" s="51" t="s">
        <v>6</v>
      </c>
      <c r="M35" s="52" t="s">
        <v>8</v>
      </c>
      <c r="N35" s="51" t="s">
        <v>9</v>
      </c>
      <c r="O35" s="51" t="s">
        <v>10</v>
      </c>
      <c r="P35" s="51" t="s">
        <v>6</v>
      </c>
      <c r="Q35" s="52" t="s">
        <v>8</v>
      </c>
      <c r="R35" s="53" t="s">
        <v>6</v>
      </c>
      <c r="S35" s="51" t="s">
        <v>10</v>
      </c>
      <c r="T35" s="51" t="s">
        <v>9</v>
      </c>
      <c r="U35" s="52" t="s">
        <v>6</v>
      </c>
      <c r="V35" s="53" t="s">
        <v>6</v>
      </c>
      <c r="W35" s="51" t="s">
        <v>7</v>
      </c>
      <c r="X35" s="51" t="s">
        <v>10</v>
      </c>
      <c r="Y35" s="52" t="s">
        <v>7</v>
      </c>
      <c r="Z35" s="53" t="s">
        <v>7</v>
      </c>
      <c r="AA35" s="51" t="s">
        <v>8</v>
      </c>
      <c r="AB35" s="51" t="s">
        <v>9</v>
      </c>
      <c r="AC35" s="52" t="s">
        <v>6</v>
      </c>
      <c r="AD35" s="54" t="n">
        <v>130</v>
      </c>
      <c r="AE35" s="54" t="n">
        <v>87</v>
      </c>
      <c r="AF35" s="54" t="n">
        <v>79</v>
      </c>
      <c r="AG35" s="54" t="n">
        <v>90</v>
      </c>
      <c r="AH35" s="54" t="n">
        <v>94</v>
      </c>
      <c r="AI35" s="54"/>
      <c r="AJ35" s="54" t="n">
        <v>85</v>
      </c>
      <c r="AK35" s="54" t="n">
        <f aca="false">SUM(AD35:AJ35)</f>
        <v>565</v>
      </c>
      <c r="AL35" s="55" t="n">
        <f aca="false">IF(F35=$F$4,0,1)+IF(G35=$G$4,0,1)+IF(H35=$H$4,0,1)+IF(I35=$I$4,0,1)+IF(J35=$J$4,0,1)+IF(K35=$K$4,0,1)+IF(L35=$L$4,0,1)+IF(M35=$M$4,0,1)+IF(N35=$N$4,0,1)+IF(O35=$O$4,0,1)+IF(P35=$P$4,0,1)+IF(Q35=$Q$4,0,1)+IF(R35=$R$4,0,1)+IF(S35=$S$4,0,1)+IF(T35=$T$4,0,1)+IF(U35=$U$4,0,1)+IF(V35=$V$4,0,1)+IF(W35=$W$4,0,1)+IF(X35=$X$4,0,1)+IF(Y35=$Y$4,0,1)+IF(Z35=$Z$4,0,1)+IF(AA35=$AA$4,0,1)+IF(AB35=$AB$4,0,1)+IF(AC35=$AC$4,0,1)</f>
        <v>6</v>
      </c>
      <c r="AM35" s="56" t="n">
        <f aca="false">AK35+AL35*45</f>
        <v>835</v>
      </c>
      <c r="AN35" s="57"/>
    </row>
    <row r="36" s="48" customFormat="true" ht="15.75" hidden="false" customHeight="false" outlineLevel="0" collapsed="false">
      <c r="A36" s="46" t="n">
        <v>26</v>
      </c>
      <c r="B36" s="1" t="s">
        <v>101</v>
      </c>
      <c r="C36" s="47" t="s">
        <v>102</v>
      </c>
      <c r="D36" s="49" t="s">
        <v>94</v>
      </c>
      <c r="E36" s="50" t="s">
        <v>95</v>
      </c>
      <c r="F36" s="51" t="s">
        <v>6</v>
      </c>
      <c r="G36" s="51" t="s">
        <v>10</v>
      </c>
      <c r="H36" s="51" t="s">
        <v>8</v>
      </c>
      <c r="I36" s="52" t="s">
        <v>9</v>
      </c>
      <c r="J36" s="51" t="s">
        <v>9</v>
      </c>
      <c r="K36" s="51" t="s">
        <v>7</v>
      </c>
      <c r="L36" s="51" t="s">
        <v>6</v>
      </c>
      <c r="M36" s="52" t="s">
        <v>8</v>
      </c>
      <c r="N36" s="51" t="s">
        <v>9</v>
      </c>
      <c r="O36" s="51" t="s">
        <v>7</v>
      </c>
      <c r="P36" s="51" t="s">
        <v>6</v>
      </c>
      <c r="Q36" s="52" t="s">
        <v>8</v>
      </c>
      <c r="R36" s="53" t="s">
        <v>6</v>
      </c>
      <c r="S36" s="51" t="s">
        <v>10</v>
      </c>
      <c r="T36" s="51" t="s">
        <v>9</v>
      </c>
      <c r="U36" s="52" t="s">
        <v>6</v>
      </c>
      <c r="V36" s="53" t="s">
        <v>6</v>
      </c>
      <c r="W36" s="51" t="s">
        <v>7</v>
      </c>
      <c r="X36" s="51" t="s">
        <v>10</v>
      </c>
      <c r="Y36" s="52" t="s">
        <v>8</v>
      </c>
      <c r="Z36" s="53" t="s">
        <v>7</v>
      </c>
      <c r="AA36" s="51" t="s">
        <v>8</v>
      </c>
      <c r="AB36" s="51" t="s">
        <v>9</v>
      </c>
      <c r="AC36" s="52" t="s">
        <v>6</v>
      </c>
      <c r="AD36" s="54" t="n">
        <v>131</v>
      </c>
      <c r="AE36" s="54" t="n">
        <v>112</v>
      </c>
      <c r="AF36" s="54" t="n">
        <v>137</v>
      </c>
      <c r="AG36" s="54" t="n">
        <v>89</v>
      </c>
      <c r="AH36" s="54" t="n">
        <v>86</v>
      </c>
      <c r="AI36" s="54"/>
      <c r="AJ36" s="54" t="n">
        <v>105</v>
      </c>
      <c r="AK36" s="54" t="n">
        <f aca="false">SUM(AD36:AJ36)</f>
        <v>660</v>
      </c>
      <c r="AL36" s="55" t="n">
        <f aca="false">IF(F36=$F$4,0,1)+IF(G36=$G$4,0,1)+IF(H36=$H$4,0,1)+IF(I36=$I$4,0,1)+IF(J36=$J$4,0,1)+IF(K36=$K$4,0,1)+IF(L36=$L$4,0,1)+IF(M36=$M$4,0,1)+IF(N36=$N$4,0,1)+IF(O36=$O$4,0,1)+IF(P36=$P$4,0,1)+IF(Q36=$Q$4,0,1)+IF(R36=$R$4,0,1)+IF(S36=$S$4,0,1)+IF(T36=$T$4,0,1)+IF(U36=$U$4,0,1)+IF(V36=$V$4,0,1)+IF(W36=$W$4,0,1)+IF(X36=$X$4,0,1)+IF(Y36=$Y$4,0,1)+IF(Z36=$Z$4,0,1)+IF(AA36=$AA$4,0,1)+IF(AB36=$AB$4,0,1)+IF(AC36=$AC$4,0,1)</f>
        <v>6</v>
      </c>
      <c r="AM36" s="56" t="n">
        <f aca="false">AK36+AL36*45</f>
        <v>930</v>
      </c>
      <c r="AN36" s="57"/>
    </row>
    <row r="37" s="48" customFormat="true" ht="15.75" hidden="false" customHeight="false" outlineLevel="0" collapsed="false">
      <c r="A37" s="46" t="n">
        <v>27</v>
      </c>
      <c r="B37" s="47" t="s">
        <v>103</v>
      </c>
      <c r="C37" s="48" t="s">
        <v>104</v>
      </c>
      <c r="D37" s="49" t="n">
        <v>502</v>
      </c>
      <c r="E37" s="50" t="s">
        <v>81</v>
      </c>
      <c r="F37" s="51" t="s">
        <v>7</v>
      </c>
      <c r="G37" s="51" t="s">
        <v>7</v>
      </c>
      <c r="H37" s="51" t="s">
        <v>8</v>
      </c>
      <c r="I37" s="52" t="s">
        <v>10</v>
      </c>
      <c r="J37" s="51" t="s">
        <v>9</v>
      </c>
      <c r="K37" s="51" t="s">
        <v>10</v>
      </c>
      <c r="L37" s="51" t="s">
        <v>6</v>
      </c>
      <c r="M37" s="52" t="s">
        <v>7</v>
      </c>
      <c r="N37" s="51" t="s">
        <v>9</v>
      </c>
      <c r="O37" s="51" t="s">
        <v>7</v>
      </c>
      <c r="P37" s="51" t="s">
        <v>8</v>
      </c>
      <c r="Q37" s="52" t="s">
        <v>8</v>
      </c>
      <c r="R37" s="53" t="s">
        <v>9</v>
      </c>
      <c r="S37" s="51" t="s">
        <v>10</v>
      </c>
      <c r="T37" s="51" t="s">
        <v>9</v>
      </c>
      <c r="U37" s="52" t="s">
        <v>6</v>
      </c>
      <c r="V37" s="53" t="s">
        <v>6</v>
      </c>
      <c r="W37" s="51" t="s">
        <v>10</v>
      </c>
      <c r="X37" s="51" t="s">
        <v>10</v>
      </c>
      <c r="Y37" s="52" t="s">
        <v>8</v>
      </c>
      <c r="Z37" s="53" t="s">
        <v>6</v>
      </c>
      <c r="AA37" s="51" t="s">
        <v>8</v>
      </c>
      <c r="AB37" s="51" t="s">
        <v>9</v>
      </c>
      <c r="AC37" s="52" t="s">
        <v>6</v>
      </c>
      <c r="AD37" s="54" t="n">
        <v>115</v>
      </c>
      <c r="AE37" s="54" t="n">
        <v>81</v>
      </c>
      <c r="AF37" s="54" t="n">
        <v>145</v>
      </c>
      <c r="AG37" s="54" t="n">
        <v>108</v>
      </c>
      <c r="AH37" s="54" t="n">
        <v>82</v>
      </c>
      <c r="AI37" s="54"/>
      <c r="AJ37" s="54" t="n">
        <v>114</v>
      </c>
      <c r="AK37" s="54" t="n">
        <f aca="false">SUM(AD37:AJ37)</f>
        <v>645</v>
      </c>
      <c r="AL37" s="55" t="n">
        <f aca="false">IF(F37=$F$4,0,1)+IF(G37=$G$4,0,1)+IF(H37=$H$4,0,1)+IF(I37=$I$4,0,1)+IF(J37=$J$4,0,1)+IF(K37=$K$4,0,1)+IF(L37=$L$4,0,1)+IF(M37=$M$4,0,1)+IF(N37=$N$4,0,1)+IF(O37=$O$4,0,1)+IF(P37=$P$4,0,1)+IF(Q37=$Q$4,0,1)+IF(R37=$R$4,0,1)+IF(S37=$S$4,0,1)+IF(T37=$T$4,0,1)+IF(U37=$U$4,0,1)+IF(V37=$V$4,0,1)+IF(W37=$W$4,0,1)+IF(X37=$X$4,0,1)+IF(Y37=$Y$4,0,1)+IF(Z37=$Z$4,0,1)+IF(AA37=$AA$4,0,1)+IF(AB37=$AB$4,0,1)+IF(AC37=$AC$4,0,1)</f>
        <v>7</v>
      </c>
      <c r="AM37" s="56" t="n">
        <f aca="false">AK37+AL37*45</f>
        <v>960</v>
      </c>
      <c r="AN37" s="57"/>
    </row>
    <row r="38" customFormat="false" ht="12.75" hidden="false" customHeight="false" outlineLevel="0" collapsed="false">
      <c r="E38" s="62" t="s">
        <v>105</v>
      </c>
    </row>
    <row r="39" customFormat="false" ht="12.75" hidden="false" customHeight="false" outlineLevel="0" collapsed="false">
      <c r="E39" s="62" t="s">
        <v>106</v>
      </c>
      <c r="F39" s="3" t="n">
        <f aca="false">COUNTIF(F11:F37,F4)</f>
        <v>16</v>
      </c>
      <c r="G39" s="3" t="n">
        <f aca="false">COUNTIF(G11:G37,G4)</f>
        <v>16</v>
      </c>
      <c r="H39" s="3" t="n">
        <f aca="false">COUNTIF(H11:H37,H4)</f>
        <v>25</v>
      </c>
      <c r="I39" s="3" t="n">
        <f aca="false">COUNTIF(I11:I37,I4)</f>
        <v>23</v>
      </c>
      <c r="J39" s="3" t="n">
        <f aca="false">COUNTIF(J11:J37,J4)</f>
        <v>16</v>
      </c>
      <c r="K39" s="3" t="n">
        <f aca="false">COUNTIF(K11:K37,K4)</f>
        <v>15</v>
      </c>
      <c r="L39" s="3" t="n">
        <f aca="false">COUNTIF(L11:L37,L4)</f>
        <v>23</v>
      </c>
      <c r="M39" s="3" t="n">
        <f aca="false">COUNTIF(M11:M37,M4)</f>
        <v>19</v>
      </c>
      <c r="N39" s="3" t="n">
        <f aca="false">COUNTIF(N11:N37,N4)</f>
        <v>26</v>
      </c>
      <c r="O39" s="3" t="n">
        <f aca="false">COUNTIF(O11:O37,O4)</f>
        <v>13</v>
      </c>
      <c r="P39" s="3" t="n">
        <f aca="false">COUNTIF(P11:P37,P4)</f>
        <v>24</v>
      </c>
      <c r="Q39" s="3" t="n">
        <f aca="false">COUNTIF(Q11:Q37,Q4)</f>
        <v>25</v>
      </c>
      <c r="R39" s="3" t="n">
        <f aca="false">COUNTIF(R11:R37,R4)</f>
        <v>8</v>
      </c>
      <c r="S39" s="3" t="n">
        <f aca="false">COUNTIF(S11:S37,S4)</f>
        <v>27</v>
      </c>
      <c r="T39" s="3" t="n">
        <f aca="false">COUNTIF(T11:T37,T4)</f>
        <v>27</v>
      </c>
      <c r="U39" s="3" t="n">
        <f aca="false">COUNTIF(U11:U37,U4)</f>
        <v>22</v>
      </c>
      <c r="V39" s="3" t="n">
        <f aca="false">COUNTIF(V11:V37,V4)</f>
        <v>23</v>
      </c>
      <c r="W39" s="3" t="n">
        <f aca="false">COUNTIF(W11:W37,W4)</f>
        <v>14</v>
      </c>
      <c r="X39" s="3" t="n">
        <f aca="false">COUNTIF(X11:X37,X4)</f>
        <v>26</v>
      </c>
      <c r="Y39" s="3" t="n">
        <f aca="false">COUNTIF(Y11:Y37,Y4)</f>
        <v>20</v>
      </c>
      <c r="Z39" s="3" t="n">
        <f aca="false">COUNTIF(Z11:Z37,Z4)</f>
        <v>12</v>
      </c>
      <c r="AA39" s="3" t="n">
        <f aca="false">COUNTIF(AA11:AA37,AA4)</f>
        <v>26</v>
      </c>
      <c r="AB39" s="3" t="n">
        <f aca="false">COUNTIF(AB11:AB37,AB4)</f>
        <v>25</v>
      </c>
      <c r="AC39" s="3" t="n">
        <f aca="false">COUNTIF(AC11:AC37,AC4)</f>
        <v>27</v>
      </c>
    </row>
    <row r="40" customFormat="false" ht="12.75" hidden="false" customHeight="false" outlineLevel="0" collapsed="false">
      <c r="E40" s="62" t="s">
        <v>107</v>
      </c>
      <c r="F40" s="4" t="n">
        <f aca="false">F39/(COUNT($A$11:$A$37))*100</f>
        <v>59.2592592592593</v>
      </c>
      <c r="G40" s="4" t="n">
        <f aca="false">G39/(COUNT($A$11:$A$37))*100</f>
        <v>59.2592592592593</v>
      </c>
      <c r="H40" s="4" t="n">
        <f aca="false">H39/(COUNT($A$11:$A$37))*100</f>
        <v>92.5925925925926</v>
      </c>
      <c r="I40" s="4" t="n">
        <f aca="false">I39/(COUNT($A$11:$A$37))*100</f>
        <v>85.1851851851852</v>
      </c>
      <c r="J40" s="4" t="n">
        <f aca="false">J39/(COUNT($A$11:$A$37))*100</f>
        <v>59.2592592592593</v>
      </c>
      <c r="K40" s="4" t="n">
        <f aca="false">K39/(COUNT($A$11:$A$37))*100</f>
        <v>55.5555555555556</v>
      </c>
      <c r="L40" s="4" t="n">
        <f aca="false">L39/(COUNT($A$11:$A$37))*100</f>
        <v>85.1851851851852</v>
      </c>
      <c r="M40" s="4" t="n">
        <f aca="false">M39/(COUNT($A$11:$A$37))*100</f>
        <v>70.3703703703704</v>
      </c>
      <c r="N40" s="4" t="n">
        <f aca="false">N39/(COUNT($A$11:$A$37))*100</f>
        <v>96.2962962962963</v>
      </c>
      <c r="O40" s="4" t="n">
        <f aca="false">O39/(COUNT($A$11:$A$37))*100</f>
        <v>48.1481481481481</v>
      </c>
      <c r="P40" s="4" t="n">
        <f aca="false">P39/(COUNT($A$11:$A$37))*100</f>
        <v>88.8888888888889</v>
      </c>
      <c r="Q40" s="4" t="n">
        <f aca="false">Q39/(COUNT($A$11:$A$37))*100</f>
        <v>92.5925925925926</v>
      </c>
      <c r="R40" s="4" t="n">
        <f aca="false">R39/(COUNT($A$11:$A$37))*100</f>
        <v>29.6296296296296</v>
      </c>
      <c r="S40" s="4" t="n">
        <f aca="false">S39/(COUNT($A$11:$A$37))*100</f>
        <v>100</v>
      </c>
      <c r="T40" s="4" t="n">
        <f aca="false">T39/(COUNT($A$11:$A$37))*100</f>
        <v>100</v>
      </c>
      <c r="U40" s="4" t="n">
        <f aca="false">U39/(COUNT($A$11:$A$37))*100</f>
        <v>81.4814814814815</v>
      </c>
      <c r="V40" s="4" t="n">
        <f aca="false">V39/(COUNT($A$11:$A$37))*100</f>
        <v>85.1851851851852</v>
      </c>
      <c r="W40" s="4" t="n">
        <f aca="false">W39/(COUNT($A$11:$A$37))*100</f>
        <v>51.8518518518519</v>
      </c>
      <c r="X40" s="4" t="n">
        <f aca="false">X39/(COUNT($A$11:$A$37))*100</f>
        <v>96.2962962962963</v>
      </c>
      <c r="Y40" s="4" t="n">
        <f aca="false">Y39/(COUNT($A$11:$A$37))*100</f>
        <v>74.0740740740741</v>
      </c>
      <c r="Z40" s="4" t="n">
        <f aca="false">Z39/(COUNT($A$11:$A$37))*100</f>
        <v>44.4444444444444</v>
      </c>
      <c r="AA40" s="4" t="n">
        <f aca="false">AA39/(COUNT($A$11:$A$37))*100</f>
        <v>96.2962962962963</v>
      </c>
      <c r="AB40" s="4" t="n">
        <f aca="false">AB39/(COUNT($A$11:$A$37))*100</f>
        <v>92.5925925925926</v>
      </c>
      <c r="AC40" s="4" t="n">
        <f aca="false">AC39/(COUNT($A$11:$A$37))*100</f>
        <v>100</v>
      </c>
    </row>
  </sheetData>
  <mergeCells count="49">
    <mergeCell ref="A1:E3"/>
    <mergeCell ref="F1:AC1"/>
    <mergeCell ref="AD1:AM2"/>
    <mergeCell ref="F2:AC2"/>
    <mergeCell ref="F3:AC3"/>
    <mergeCell ref="AD3:AK3"/>
    <mergeCell ref="AL3:AM3"/>
    <mergeCell ref="A4:A8"/>
    <mergeCell ref="B4:C7"/>
    <mergeCell ref="D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J4:AJ8"/>
    <mergeCell ref="AK4:AK8"/>
    <mergeCell ref="AL4:AL8"/>
    <mergeCell ref="AM4:AM8"/>
    <mergeCell ref="F9:I9"/>
    <mergeCell ref="J9:M9"/>
    <mergeCell ref="N9:Q9"/>
    <mergeCell ref="R9:U9"/>
    <mergeCell ref="V9:Y9"/>
    <mergeCell ref="Z9:AC9"/>
  </mergeCells>
  <conditionalFormatting sqref="F11:F37">
    <cfRule type="cellIs" priority="2" operator="notEqual" aboveAverage="0" equalAverage="0" bottom="0" percent="0" rank="0" text="" dxfId="0">
      <formula>$F$4</formula>
    </cfRule>
  </conditionalFormatting>
  <conditionalFormatting sqref="G11:G37">
    <cfRule type="cellIs" priority="3" operator="notEqual" aboveAverage="0" equalAverage="0" bottom="0" percent="0" rank="0" text="" dxfId="1">
      <formula>$G$4</formula>
    </cfRule>
  </conditionalFormatting>
  <conditionalFormatting sqref="H11:H37">
    <cfRule type="cellIs" priority="4" operator="notEqual" aboveAverage="0" equalAverage="0" bottom="0" percent="0" rank="0" text="" dxfId="2">
      <formula>$H$4</formula>
    </cfRule>
  </conditionalFormatting>
  <conditionalFormatting sqref="I11:I37">
    <cfRule type="cellIs" priority="5" operator="notEqual" aboveAverage="0" equalAverage="0" bottom="0" percent="0" rank="0" text="" dxfId="3">
      <formula>$I$4</formula>
    </cfRule>
  </conditionalFormatting>
  <conditionalFormatting sqref="J11:J37">
    <cfRule type="cellIs" priority="6" operator="notEqual" aboveAverage="0" equalAverage="0" bottom="0" percent="0" rank="0" text="" dxfId="4">
      <formula>$J$4</formula>
    </cfRule>
  </conditionalFormatting>
  <conditionalFormatting sqref="K11:K37">
    <cfRule type="cellIs" priority="7" operator="notEqual" aboveAverage="0" equalAverage="0" bottom="0" percent="0" rank="0" text="" dxfId="5">
      <formula>$K$4</formula>
    </cfRule>
  </conditionalFormatting>
  <conditionalFormatting sqref="L11:L37">
    <cfRule type="cellIs" priority="8" operator="notEqual" aboveAverage="0" equalAverage="0" bottom="0" percent="0" rank="0" text="" dxfId="6">
      <formula>$L$4</formula>
    </cfRule>
  </conditionalFormatting>
  <conditionalFormatting sqref="M11:M37">
    <cfRule type="cellIs" priority="9" operator="notEqual" aboveAverage="0" equalAverage="0" bottom="0" percent="0" rank="0" text="" dxfId="7">
      <formula>$M$4</formula>
    </cfRule>
  </conditionalFormatting>
  <conditionalFormatting sqref="N11:N37">
    <cfRule type="cellIs" priority="10" operator="notEqual" aboveAverage="0" equalAverage="0" bottom="0" percent="0" rank="0" text="" dxfId="8">
      <formula>$N$4</formula>
    </cfRule>
  </conditionalFormatting>
  <conditionalFormatting sqref="O11:O37">
    <cfRule type="cellIs" priority="11" operator="notEqual" aboveAverage="0" equalAverage="0" bottom="0" percent="0" rank="0" text="" dxfId="9">
      <formula>$O$4</formula>
    </cfRule>
  </conditionalFormatting>
  <conditionalFormatting sqref="P11:P37">
    <cfRule type="cellIs" priority="12" operator="notEqual" aboveAverage="0" equalAverage="0" bottom="0" percent="0" rank="0" text="" dxfId="10">
      <formula>$P$4</formula>
    </cfRule>
  </conditionalFormatting>
  <conditionalFormatting sqref="Q11:Q37">
    <cfRule type="cellIs" priority="13" operator="notEqual" aboveAverage="0" equalAverage="0" bottom="0" percent="0" rank="0" text="" dxfId="11">
      <formula>$Q$4</formula>
    </cfRule>
  </conditionalFormatting>
  <conditionalFormatting sqref="R11:R37">
    <cfRule type="cellIs" priority="14" operator="notEqual" aboveAverage="0" equalAverage="0" bottom="0" percent="0" rank="0" text="" dxfId="12">
      <formula>$R$4</formula>
    </cfRule>
  </conditionalFormatting>
  <conditionalFormatting sqref="S11:S37">
    <cfRule type="cellIs" priority="15" operator="notEqual" aboveAverage="0" equalAverage="0" bottom="0" percent="0" rank="0" text="" dxfId="13">
      <formula>$S$4</formula>
    </cfRule>
  </conditionalFormatting>
  <conditionalFormatting sqref="T11:T37">
    <cfRule type="cellIs" priority="16" operator="notEqual" aboveAverage="0" equalAverage="0" bottom="0" percent="0" rank="0" text="" dxfId="14">
      <formula>$T$4</formula>
    </cfRule>
  </conditionalFormatting>
  <conditionalFormatting sqref="U11:U37">
    <cfRule type="cellIs" priority="17" operator="notEqual" aboveAverage="0" equalAverage="0" bottom="0" percent="0" rank="0" text="" dxfId="15">
      <formula>$U$4</formula>
    </cfRule>
  </conditionalFormatting>
  <conditionalFormatting sqref="V11:V37">
    <cfRule type="cellIs" priority="18" operator="notEqual" aboveAverage="0" equalAverage="0" bottom="0" percent="0" rank="0" text="" dxfId="16">
      <formula>$V$4</formula>
    </cfRule>
  </conditionalFormatting>
  <conditionalFormatting sqref="W11:W37">
    <cfRule type="cellIs" priority="19" operator="notEqual" aboveAverage="0" equalAverage="0" bottom="0" percent="0" rank="0" text="" dxfId="17">
      <formula>$W$4</formula>
    </cfRule>
  </conditionalFormatting>
  <conditionalFormatting sqref="X11:X37">
    <cfRule type="cellIs" priority="20" operator="notEqual" aboveAverage="0" equalAverage="0" bottom="0" percent="0" rank="0" text="" dxfId="18">
      <formula>$X$4</formula>
    </cfRule>
  </conditionalFormatting>
  <conditionalFormatting sqref="Y11:Y37">
    <cfRule type="cellIs" priority="21" operator="notEqual" aboveAverage="0" equalAverage="0" bottom="0" percent="0" rank="0" text="" dxfId="19">
      <formula>$Y$4</formula>
    </cfRule>
  </conditionalFormatting>
  <conditionalFormatting sqref="Z11:Z37">
    <cfRule type="cellIs" priority="22" operator="notEqual" aboveAverage="0" equalAverage="0" bottom="0" percent="0" rank="0" text="" dxfId="20">
      <formula>$Z$4</formula>
    </cfRule>
  </conditionalFormatting>
  <conditionalFormatting sqref="AA11:AA37">
    <cfRule type="cellIs" priority="23" operator="notEqual" aboveAverage="0" equalAverage="0" bottom="0" percent="0" rank="0" text="" dxfId="21">
      <formula>$AA$4</formula>
    </cfRule>
  </conditionalFormatting>
  <conditionalFormatting sqref="AB11:AB37">
    <cfRule type="cellIs" priority="24" operator="notEqual" aboveAverage="0" equalAverage="0" bottom="0" percent="0" rank="0" text="" dxfId="22">
      <formula>$AB$4</formula>
    </cfRule>
  </conditionalFormatting>
  <conditionalFormatting sqref="AC11:AC37">
    <cfRule type="cellIs" priority="25" operator="notEqual" aboveAverage="0" equalAverage="0" bottom="0" percent="0" rank="0" text="" dxfId="23">
      <formula>$AC$4</formula>
    </cfRule>
  </conditionalFormatting>
  <printOptions headings="false" gridLines="tru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28"/>
    <col collapsed="false" customWidth="true" hidden="false" outlineLevel="0" max="3" min="3" style="1" width="8.28"/>
    <col collapsed="false" customWidth="true" hidden="false" outlineLevel="0" max="4" min="4" style="2" width="4.99"/>
    <col collapsed="false" customWidth="true" hidden="false" outlineLevel="0" max="5" min="5" style="1" width="46.99"/>
    <col collapsed="false" customWidth="true" hidden="false" outlineLevel="0" max="29" min="6" style="3" width="4.56"/>
    <col collapsed="false" customWidth="true" hidden="false" outlineLevel="0" max="34" min="30" style="3" width="5.13"/>
    <col collapsed="false" customWidth="true" hidden="true" outlineLevel="0" max="35" min="35" style="3" width="9.06"/>
    <col collapsed="false" customWidth="true" hidden="false" outlineLevel="0" max="37" min="36" style="3" width="6.28"/>
    <col collapsed="false" customWidth="true" hidden="false" outlineLevel="0" max="38" min="38" style="4" width="3.56"/>
    <col collapsed="false" customWidth="true" hidden="false" outlineLevel="0" max="39" min="39" style="4" width="6.99"/>
    <col collapsed="false" customWidth="false" hidden="false" outlineLevel="0" max="40" min="40" style="3" width="8.99"/>
    <col collapsed="false" customWidth="false" hidden="false" outlineLevel="0" max="257" min="41" style="1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11"/>
      <c r="AM3" s="11"/>
    </row>
    <row r="4" customFormat="false" ht="13.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6" t="s">
        <v>7</v>
      </c>
      <c r="H4" s="16" t="s">
        <v>8</v>
      </c>
      <c r="I4" s="16" t="s">
        <v>9</v>
      </c>
      <c r="J4" s="17" t="s">
        <v>9</v>
      </c>
      <c r="K4" s="16" t="s">
        <v>10</v>
      </c>
      <c r="L4" s="16" t="s">
        <v>6</v>
      </c>
      <c r="M4" s="16" t="s">
        <v>7</v>
      </c>
      <c r="N4" s="16" t="s">
        <v>9</v>
      </c>
      <c r="O4" s="16" t="s">
        <v>10</v>
      </c>
      <c r="P4" s="16" t="s">
        <v>6</v>
      </c>
      <c r="Q4" s="16" t="s">
        <v>8</v>
      </c>
      <c r="R4" s="16" t="s">
        <v>7</v>
      </c>
      <c r="S4" s="16" t="s">
        <v>10</v>
      </c>
      <c r="T4" s="16" t="s">
        <v>9</v>
      </c>
      <c r="U4" s="16" t="s">
        <v>6</v>
      </c>
      <c r="V4" s="16" t="s">
        <v>6</v>
      </c>
      <c r="W4" s="16" t="s">
        <v>7</v>
      </c>
      <c r="X4" s="16" t="s">
        <v>10</v>
      </c>
      <c r="Y4" s="16" t="s">
        <v>8</v>
      </c>
      <c r="Z4" s="18" t="s">
        <v>10</v>
      </c>
      <c r="AA4" s="18" t="s">
        <v>8</v>
      </c>
      <c r="AB4" s="18" t="s">
        <v>9</v>
      </c>
      <c r="AC4" s="18" t="s">
        <v>6</v>
      </c>
      <c r="AD4" s="63" t="s">
        <v>11</v>
      </c>
      <c r="AE4" s="64" t="s">
        <v>12</v>
      </c>
      <c r="AF4" s="64" t="s">
        <v>13</v>
      </c>
      <c r="AG4" s="64" t="s">
        <v>14</v>
      </c>
      <c r="AH4" s="65" t="s">
        <v>15</v>
      </c>
      <c r="AI4" s="65" t="s">
        <v>16</v>
      </c>
      <c r="AJ4" s="21" t="s">
        <v>16</v>
      </c>
      <c r="AK4" s="66" t="s">
        <v>17</v>
      </c>
      <c r="AL4" s="67" t="s">
        <v>18</v>
      </c>
      <c r="AM4" s="68" t="s">
        <v>19</v>
      </c>
    </row>
    <row r="5" customFormat="false" ht="13.5" hidden="false" customHeight="true" outlineLevel="0" collapsed="false">
      <c r="A5" s="12"/>
      <c r="B5" s="13"/>
      <c r="C5" s="13"/>
      <c r="D5" s="14"/>
      <c r="E5" s="14"/>
      <c r="F5" s="15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8"/>
      <c r="AA5" s="18"/>
      <c r="AB5" s="18"/>
      <c r="AC5" s="18"/>
      <c r="AD5" s="63"/>
      <c r="AE5" s="64"/>
      <c r="AF5" s="64"/>
      <c r="AG5" s="64"/>
      <c r="AH5" s="65"/>
      <c r="AI5" s="65"/>
      <c r="AJ5" s="21"/>
      <c r="AK5" s="66"/>
      <c r="AL5" s="67"/>
      <c r="AM5" s="68"/>
    </row>
    <row r="6" customFormat="false" ht="13.5" hidden="false" customHeight="true" outlineLevel="0" collapsed="false">
      <c r="A6" s="12"/>
      <c r="B6" s="13"/>
      <c r="C6" s="13"/>
      <c r="D6" s="14"/>
      <c r="E6" s="14"/>
      <c r="F6" s="15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8"/>
      <c r="AB6" s="18"/>
      <c r="AC6" s="18"/>
      <c r="AD6" s="63"/>
      <c r="AE6" s="64"/>
      <c r="AF6" s="64"/>
      <c r="AG6" s="64"/>
      <c r="AH6" s="65"/>
      <c r="AI6" s="65"/>
      <c r="AJ6" s="21"/>
      <c r="AK6" s="66"/>
      <c r="AL6" s="67"/>
      <c r="AM6" s="68"/>
    </row>
    <row r="7" customFormat="false" ht="13.5" hidden="false" customHeight="true" outlineLevel="0" collapsed="false">
      <c r="A7" s="12"/>
      <c r="B7" s="13"/>
      <c r="C7" s="13"/>
      <c r="D7" s="14"/>
      <c r="E7" s="14"/>
      <c r="F7" s="15"/>
      <c r="G7" s="16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8"/>
      <c r="AA7" s="18"/>
      <c r="AB7" s="18"/>
      <c r="AC7" s="18"/>
      <c r="AD7" s="63"/>
      <c r="AE7" s="64"/>
      <c r="AF7" s="64"/>
      <c r="AG7" s="64"/>
      <c r="AH7" s="65"/>
      <c r="AI7" s="65"/>
      <c r="AJ7" s="21"/>
      <c r="AK7" s="66"/>
      <c r="AL7" s="67"/>
      <c r="AM7" s="68"/>
    </row>
    <row r="8" customFormat="false" ht="12.75" hidden="false" customHeight="false" outlineLevel="0" collapsed="false">
      <c r="A8" s="12"/>
      <c r="B8" s="25" t="s">
        <v>20</v>
      </c>
      <c r="C8" s="26" t="s">
        <v>21</v>
      </c>
      <c r="D8" s="27" t="s">
        <v>22</v>
      </c>
      <c r="E8" s="28" t="s">
        <v>23</v>
      </c>
      <c r="F8" s="15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8"/>
      <c r="AB8" s="18"/>
      <c r="AC8" s="18"/>
      <c r="AD8" s="63"/>
      <c r="AE8" s="64"/>
      <c r="AF8" s="64"/>
      <c r="AG8" s="64"/>
      <c r="AH8" s="65"/>
      <c r="AI8" s="65"/>
      <c r="AJ8" s="21"/>
      <c r="AK8" s="66"/>
      <c r="AL8" s="67"/>
      <c r="AM8" s="68"/>
    </row>
    <row r="9" customFormat="false" ht="12.75" hidden="false" customHeight="false" outlineLevel="0" collapsed="false">
      <c r="A9" s="29"/>
      <c r="B9" s="30"/>
      <c r="C9" s="30"/>
      <c r="D9" s="31"/>
      <c r="E9" s="30"/>
      <c r="F9" s="32" t="s">
        <v>24</v>
      </c>
      <c r="G9" s="32"/>
      <c r="H9" s="32"/>
      <c r="I9" s="32"/>
      <c r="J9" s="33" t="s">
        <v>25</v>
      </c>
      <c r="K9" s="33"/>
      <c r="L9" s="33"/>
      <c r="M9" s="33"/>
      <c r="N9" s="34" t="s">
        <v>26</v>
      </c>
      <c r="O9" s="34"/>
      <c r="P9" s="34"/>
      <c r="Q9" s="34"/>
      <c r="R9" s="33" t="s">
        <v>27</v>
      </c>
      <c r="S9" s="33"/>
      <c r="T9" s="33"/>
      <c r="U9" s="33"/>
      <c r="V9" s="33" t="s">
        <v>28</v>
      </c>
      <c r="W9" s="33"/>
      <c r="X9" s="33"/>
      <c r="Y9" s="33"/>
      <c r="Z9" s="33" t="s">
        <v>29</v>
      </c>
      <c r="AA9" s="33"/>
      <c r="AB9" s="33"/>
      <c r="AC9" s="33"/>
      <c r="AD9" s="35"/>
      <c r="AE9" s="35"/>
      <c r="AF9" s="35"/>
      <c r="AG9" s="35"/>
      <c r="AH9" s="35"/>
      <c r="AI9" s="35"/>
      <c r="AJ9" s="35"/>
      <c r="AK9" s="36"/>
      <c r="AL9" s="37"/>
      <c r="AM9" s="38"/>
    </row>
    <row r="10" customFormat="false" ht="12.75" hidden="false" customHeight="false" outlineLevel="0" collapsed="false">
      <c r="A10" s="39"/>
      <c r="B10" s="40"/>
      <c r="C10" s="40"/>
      <c r="D10" s="41"/>
      <c r="E10" s="40"/>
      <c r="F10" s="32" t="n">
        <v>1</v>
      </c>
      <c r="G10" s="42" t="n">
        <v>2</v>
      </c>
      <c r="H10" s="33" t="n">
        <v>3</v>
      </c>
      <c r="I10" s="42" t="n">
        <v>4</v>
      </c>
      <c r="J10" s="32" t="n">
        <v>1</v>
      </c>
      <c r="K10" s="42" t="n">
        <v>2</v>
      </c>
      <c r="L10" s="33" t="n">
        <v>3</v>
      </c>
      <c r="M10" s="42" t="n">
        <v>4</v>
      </c>
      <c r="N10" s="32" t="n">
        <v>1</v>
      </c>
      <c r="O10" s="42" t="n">
        <v>2</v>
      </c>
      <c r="P10" s="33" t="n">
        <v>3</v>
      </c>
      <c r="Q10" s="42" t="n">
        <v>4</v>
      </c>
      <c r="R10" s="32" t="n">
        <v>1</v>
      </c>
      <c r="S10" s="42" t="n">
        <v>2</v>
      </c>
      <c r="T10" s="33" t="n">
        <v>3</v>
      </c>
      <c r="U10" s="42" t="n">
        <v>4</v>
      </c>
      <c r="V10" s="32" t="n">
        <v>1</v>
      </c>
      <c r="W10" s="42" t="n">
        <v>2</v>
      </c>
      <c r="X10" s="33" t="n">
        <v>3</v>
      </c>
      <c r="Y10" s="42" t="n">
        <v>4</v>
      </c>
      <c r="Z10" s="32" t="n">
        <v>1</v>
      </c>
      <c r="AA10" s="42" t="n">
        <v>2</v>
      </c>
      <c r="AB10" s="33" t="n">
        <v>3</v>
      </c>
      <c r="AC10" s="42" t="n">
        <v>4</v>
      </c>
      <c r="AD10" s="30"/>
      <c r="AE10" s="30"/>
      <c r="AF10" s="30"/>
      <c r="AG10" s="30"/>
      <c r="AH10" s="43"/>
      <c r="AI10" s="43"/>
      <c r="AJ10" s="43"/>
      <c r="AK10" s="43"/>
      <c r="AL10" s="44"/>
      <c r="AM10" s="45"/>
    </row>
    <row r="11" s="48" customFormat="true" ht="15.75" hidden="false" customHeight="false" outlineLevel="0" collapsed="false">
      <c r="A11" s="46" t="n">
        <v>1</v>
      </c>
      <c r="B11" s="59" t="s">
        <v>108</v>
      </c>
      <c r="C11" s="47"/>
      <c r="D11" s="69" t="n">
        <v>502</v>
      </c>
      <c r="E11" s="50" t="s">
        <v>81</v>
      </c>
      <c r="F11" s="51" t="s">
        <v>10</v>
      </c>
      <c r="G11" s="51" t="s">
        <v>7</v>
      </c>
      <c r="H11" s="51" t="s">
        <v>8</v>
      </c>
      <c r="I11" s="52" t="s">
        <v>9</v>
      </c>
      <c r="J11" s="51" t="s">
        <v>6</v>
      </c>
      <c r="K11" s="51" t="s">
        <v>10</v>
      </c>
      <c r="L11" s="51" t="s">
        <v>9</v>
      </c>
      <c r="M11" s="52" t="s">
        <v>7</v>
      </c>
      <c r="N11" s="51" t="s">
        <v>9</v>
      </c>
      <c r="O11" s="51" t="s">
        <v>10</v>
      </c>
      <c r="P11" s="51" t="s">
        <v>6</v>
      </c>
      <c r="Q11" s="52" t="s">
        <v>8</v>
      </c>
      <c r="R11" s="53" t="s">
        <v>8</v>
      </c>
      <c r="S11" s="51" t="s">
        <v>10</v>
      </c>
      <c r="T11" s="51" t="s">
        <v>9</v>
      </c>
      <c r="U11" s="52" t="s">
        <v>6</v>
      </c>
      <c r="V11" s="53" t="s">
        <v>7</v>
      </c>
      <c r="W11" s="51" t="s">
        <v>10</v>
      </c>
      <c r="X11" s="51" t="s">
        <v>10</v>
      </c>
      <c r="Y11" s="52" t="s">
        <v>8</v>
      </c>
      <c r="Z11" s="53" t="s">
        <v>7</v>
      </c>
      <c r="AA11" s="51" t="s">
        <v>8</v>
      </c>
      <c r="AB11" s="51" t="s">
        <v>9</v>
      </c>
      <c r="AC11" s="52" t="s">
        <v>6</v>
      </c>
      <c r="AD11" s="54" t="n">
        <v>100</v>
      </c>
      <c r="AE11" s="54" t="n">
        <v>82</v>
      </c>
      <c r="AF11" s="54" t="n">
        <v>43</v>
      </c>
      <c r="AG11" s="54" t="n">
        <v>57</v>
      </c>
      <c r="AH11" s="54" t="n">
        <v>78</v>
      </c>
      <c r="AI11" s="54"/>
      <c r="AJ11" s="54" t="n">
        <v>43</v>
      </c>
      <c r="AK11" s="54" t="n">
        <f aca="false">SUM(AD11:AJ11)</f>
        <v>403</v>
      </c>
      <c r="AL11" s="55" t="n">
        <f aca="false">IF(F11=$F$4,0,1)+IF(G11=$G$4,0,1)+IF(H11=$H$4,0,1)+IF(I11=$I$4,0,1)+IF(J11=$J$4,0,1)+IF(K11=$K$4,0,1)+IF(L11=$L$4,0,1)+IF(M11=$M$4,0,1)+IF(N11=$N$4,0,1)+IF(O11=$O$4,0,1)+IF(P11=$P$4,0,1)+IF(Q11=$Q$4,0,1)+IF(R11=$R$4,0,1)+IF(S11=$S$4,0,1)+IF(T11=$T$4,0,1)+IF(U11=$U$4,0,1)+IF(V11=$V$4,0,1)+IF(W11=$W$4,0,1)+IF(X11=$X$4,0,1)+IF(Y11=$Y$4,0,1)+IF(Z11=$Z$4,0,1)+IF(AA11=$AA$4,0,1)+IF(AB11=$AB$4,0,1)+IF(AC11=$AC$4,0,1)</f>
        <v>7</v>
      </c>
      <c r="AM11" s="56" t="n">
        <f aca="false">AK11+AL11*45</f>
        <v>718</v>
      </c>
      <c r="AN11" s="57"/>
    </row>
    <row r="12" s="48" customFormat="true" ht="15.75" hidden="false" customHeight="false" outlineLevel="0" collapsed="false">
      <c r="A12" s="46" t="n">
        <v>2</v>
      </c>
      <c r="B12" s="59" t="s">
        <v>109</v>
      </c>
      <c r="C12" s="47"/>
      <c r="D12" s="69" t="n">
        <v>502</v>
      </c>
      <c r="E12" s="50" t="s">
        <v>81</v>
      </c>
      <c r="F12" s="51" t="s">
        <v>6</v>
      </c>
      <c r="G12" s="51" t="s">
        <v>7</v>
      </c>
      <c r="H12" s="51" t="s">
        <v>8</v>
      </c>
      <c r="I12" s="52" t="s">
        <v>10</v>
      </c>
      <c r="J12" s="51" t="s">
        <v>10</v>
      </c>
      <c r="K12" s="51" t="s">
        <v>10</v>
      </c>
      <c r="L12" s="51" t="s">
        <v>7</v>
      </c>
      <c r="M12" s="52" t="s">
        <v>7</v>
      </c>
      <c r="N12" s="51" t="s">
        <v>7</v>
      </c>
      <c r="O12" s="51" t="s">
        <v>10</v>
      </c>
      <c r="P12" s="51" t="s">
        <v>6</v>
      </c>
      <c r="Q12" s="52" t="s">
        <v>8</v>
      </c>
      <c r="R12" s="53" t="s">
        <v>7</v>
      </c>
      <c r="S12" s="51" t="s">
        <v>10</v>
      </c>
      <c r="T12" s="51" t="s">
        <v>8</v>
      </c>
      <c r="U12" s="52" t="s">
        <v>6</v>
      </c>
      <c r="V12" s="53" t="s">
        <v>9</v>
      </c>
      <c r="W12" s="51" t="s">
        <v>6</v>
      </c>
      <c r="X12" s="51" t="s">
        <v>7</v>
      </c>
      <c r="Y12" s="52" t="s">
        <v>8</v>
      </c>
      <c r="Z12" s="53" t="s">
        <v>9</v>
      </c>
      <c r="AA12" s="51" t="s">
        <v>8</v>
      </c>
      <c r="AB12" s="51" t="s">
        <v>7</v>
      </c>
      <c r="AC12" s="52" t="s">
        <v>6</v>
      </c>
      <c r="AD12" s="54" t="n">
        <v>63</v>
      </c>
      <c r="AE12" s="54" t="n">
        <v>64</v>
      </c>
      <c r="AF12" s="54" t="n">
        <v>55</v>
      </c>
      <c r="AG12" s="54" t="n">
        <v>70</v>
      </c>
      <c r="AH12" s="54" t="n">
        <v>114</v>
      </c>
      <c r="AI12" s="54"/>
      <c r="AJ12" s="54" t="n">
        <v>58</v>
      </c>
      <c r="AK12" s="54" t="n">
        <f aca="false">SUM(AD12:AJ12)</f>
        <v>424</v>
      </c>
      <c r="AL12" s="55" t="n">
        <f aca="false">IF(F12=$F$4,0,1)+IF(G12=$G$4,0,1)+IF(H12=$H$4,0,1)+IF(I12=$I$4,0,1)+IF(J12=$J$4,0,1)+IF(K12=$K$4,0,1)+IF(L12=$L$4,0,1)+IF(M12=$M$4,0,1)+IF(N12=$N$4,0,1)+IF(O12=$O$4,0,1)+IF(P12=$P$4,0,1)+IF(Q12=$Q$4,0,1)+IF(R12=$R$4,0,1)+IF(S12=$S$4,0,1)+IF(T12=$T$4,0,1)+IF(U12=$U$4,0,1)+IF(V12=$V$4,0,1)+IF(W12=$W$4,0,1)+IF(X12=$X$4,0,1)+IF(Y12=$Y$4,0,1)+IF(Z12=$Z$4,0,1)+IF(AA12=$AA$4,0,1)+IF(AB12=$AB$4,0,1)+IF(AC12=$AC$4,0,1)</f>
        <v>10</v>
      </c>
      <c r="AM12" s="56" t="n">
        <f aca="false">AK12+AL12*45</f>
        <v>874</v>
      </c>
      <c r="AN12" s="57"/>
    </row>
    <row r="13" s="48" customFormat="true" ht="15.75" hidden="false" customHeight="false" outlineLevel="0" collapsed="false">
      <c r="A13" s="46" t="n">
        <v>3</v>
      </c>
      <c r="B13" s="59" t="s">
        <v>110</v>
      </c>
      <c r="C13" s="47"/>
      <c r="D13" s="69" t="n">
        <v>502</v>
      </c>
      <c r="E13" s="50" t="s">
        <v>81</v>
      </c>
      <c r="F13" s="51" t="s">
        <v>9</v>
      </c>
      <c r="G13" s="51" t="s">
        <v>6</v>
      </c>
      <c r="H13" s="51" t="s">
        <v>8</v>
      </c>
      <c r="I13" s="52" t="s">
        <v>9</v>
      </c>
      <c r="J13" s="51" t="s">
        <v>8</v>
      </c>
      <c r="K13" s="51" t="s">
        <v>8</v>
      </c>
      <c r="L13" s="51" t="s">
        <v>6</v>
      </c>
      <c r="M13" s="52" t="s">
        <v>7</v>
      </c>
      <c r="N13" s="51" t="s">
        <v>9</v>
      </c>
      <c r="O13" s="51" t="s">
        <v>10</v>
      </c>
      <c r="P13" s="51" t="s">
        <v>6</v>
      </c>
      <c r="Q13" s="52" t="s">
        <v>8</v>
      </c>
      <c r="R13" s="53" t="s">
        <v>8</v>
      </c>
      <c r="S13" s="51" t="s">
        <v>6</v>
      </c>
      <c r="T13" s="51" t="s">
        <v>9</v>
      </c>
      <c r="U13" s="52" t="s">
        <v>6</v>
      </c>
      <c r="V13" s="53" t="s">
        <v>10</v>
      </c>
      <c r="W13" s="51" t="s">
        <v>8</v>
      </c>
      <c r="X13" s="51" t="s">
        <v>10</v>
      </c>
      <c r="Y13" s="52" t="s">
        <v>7</v>
      </c>
      <c r="Z13" s="53" t="s">
        <v>6</v>
      </c>
      <c r="AA13" s="51" t="s">
        <v>8</v>
      </c>
      <c r="AB13" s="51" t="s">
        <v>7</v>
      </c>
      <c r="AC13" s="52" t="s">
        <v>6</v>
      </c>
      <c r="AD13" s="54" t="n">
        <v>45</v>
      </c>
      <c r="AE13" s="54" t="n">
        <v>91</v>
      </c>
      <c r="AF13" s="54" t="n">
        <v>55</v>
      </c>
      <c r="AG13" s="54" t="n">
        <v>60</v>
      </c>
      <c r="AH13" s="54" t="n">
        <v>93</v>
      </c>
      <c r="AI13" s="54"/>
      <c r="AJ13" s="54" t="n">
        <v>66</v>
      </c>
      <c r="AK13" s="54" t="n">
        <f aca="false">SUM(AD13:AJ13)</f>
        <v>410</v>
      </c>
      <c r="AL13" s="55" t="n">
        <f aca="false">IF(F13=$F$4,0,1)+IF(G13=$G$4,0,1)+IF(H13=$H$4,0,1)+IF(I13=$I$4,0,1)+IF(J13=$J$4,0,1)+IF(K13=$K$4,0,1)+IF(L13=$L$4,0,1)+IF(M13=$M$4,0,1)+IF(N13=$N$4,0,1)+IF(O13=$O$4,0,1)+IF(P13=$P$4,0,1)+IF(Q13=$Q$4,0,1)+IF(R13=$R$4,0,1)+IF(S13=$S$4,0,1)+IF(T13=$T$4,0,1)+IF(U13=$U$4,0,1)+IF(V13=$V$4,0,1)+IF(W13=$W$4,0,1)+IF(X13=$X$4,0,1)+IF(Y13=$Y$4,0,1)+IF(Z13=$Z$4,0,1)+IF(AA13=$AA$4,0,1)+IF(AB13=$AB$4,0,1)+IF(AC13=$AC$4,0,1)</f>
        <v>11</v>
      </c>
      <c r="AM13" s="56" t="n">
        <f aca="false">AK13+AL13*45</f>
        <v>905</v>
      </c>
      <c r="AN13" s="57"/>
    </row>
    <row r="14" s="48" customFormat="true" ht="15.75" hidden="false" customHeight="false" outlineLevel="0" collapsed="false">
      <c r="A14" s="46" t="n">
        <v>4</v>
      </c>
      <c r="B14" s="59" t="s">
        <v>111</v>
      </c>
      <c r="C14" s="47"/>
      <c r="D14" s="69" t="n">
        <v>165</v>
      </c>
      <c r="E14" s="50" t="s">
        <v>112</v>
      </c>
      <c r="F14" s="51" t="s">
        <v>7</v>
      </c>
      <c r="G14" s="51" t="s">
        <v>10</v>
      </c>
      <c r="H14" s="51" t="s">
        <v>8</v>
      </c>
      <c r="I14" s="52" t="s">
        <v>9</v>
      </c>
      <c r="J14" s="51" t="s">
        <v>9</v>
      </c>
      <c r="K14" s="51" t="s">
        <v>10</v>
      </c>
      <c r="L14" s="51" t="s">
        <v>6</v>
      </c>
      <c r="M14" s="52" t="s">
        <v>7</v>
      </c>
      <c r="N14" s="51" t="s">
        <v>9</v>
      </c>
      <c r="O14" s="51" t="s">
        <v>10</v>
      </c>
      <c r="P14" s="51" t="s">
        <v>6</v>
      </c>
      <c r="Q14" s="52" t="s">
        <v>8</v>
      </c>
      <c r="R14" s="53" t="s">
        <v>8</v>
      </c>
      <c r="S14" s="51" t="s">
        <v>10</v>
      </c>
      <c r="T14" s="51" t="s">
        <v>9</v>
      </c>
      <c r="U14" s="52" t="s">
        <v>6</v>
      </c>
      <c r="V14" s="53" t="s">
        <v>6</v>
      </c>
      <c r="W14" s="51" t="s">
        <v>7</v>
      </c>
      <c r="X14" s="51" t="s">
        <v>10</v>
      </c>
      <c r="Y14" s="52" t="s">
        <v>7</v>
      </c>
      <c r="Z14" s="53" t="s">
        <v>7</v>
      </c>
      <c r="AA14" s="51" t="s">
        <v>8</v>
      </c>
      <c r="AB14" s="51" t="s">
        <v>9</v>
      </c>
      <c r="AC14" s="52" t="s">
        <v>6</v>
      </c>
      <c r="AD14" s="54" t="n">
        <v>220</v>
      </c>
      <c r="AE14" s="54" t="n">
        <v>133</v>
      </c>
      <c r="AF14" s="54" t="n">
        <v>120</v>
      </c>
      <c r="AG14" s="54" t="n">
        <v>144</v>
      </c>
      <c r="AH14" s="54" t="n">
        <v>154</v>
      </c>
      <c r="AI14" s="54"/>
      <c r="AJ14" s="54" t="n">
        <v>64</v>
      </c>
      <c r="AK14" s="54" t="n">
        <f aca="false">SUM(AD14:AJ14)</f>
        <v>835</v>
      </c>
      <c r="AL14" s="55" t="n">
        <f aca="false">IF(F14=$F$4,0,1)+IF(G14=$G$4,0,1)+IF(H14=$H$4,0,1)+IF(I14=$I$4,0,1)+IF(J14=$J$4,0,1)+IF(K14=$K$4,0,1)+IF(L14=$L$4,0,1)+IF(M14=$M$4,0,1)+IF(N14=$N$4,0,1)+IF(O14=$O$4,0,1)+IF(P14=$P$4,0,1)+IF(Q14=$Q$4,0,1)+IF(R14=$R$4,0,1)+IF(S14=$S$4,0,1)+IF(T14=$T$4,0,1)+IF(U14=$U$4,0,1)+IF(V14=$V$4,0,1)+IF(W14=$W$4,0,1)+IF(X14=$X$4,0,1)+IF(Y14=$Y$4,0,1)+IF(Z14=$Z$4,0,1)+IF(AA14=$AA$4,0,1)+IF(AB14=$AB$4,0,1)+IF(AC14=$AC$4,0,1)</f>
        <v>5</v>
      </c>
      <c r="AM14" s="56" t="n">
        <f aca="false">AK14+AL14*45</f>
        <v>1060</v>
      </c>
      <c r="AN14" s="57"/>
    </row>
    <row r="15" s="48" customFormat="true" ht="15.75" hidden="false" customHeight="false" outlineLevel="0" collapsed="false">
      <c r="A15" s="46" t="n">
        <v>5</v>
      </c>
      <c r="B15" s="59" t="s">
        <v>113</v>
      </c>
      <c r="C15" s="58"/>
      <c r="D15" s="69" t="n">
        <v>165</v>
      </c>
      <c r="E15" s="50" t="s">
        <v>112</v>
      </c>
      <c r="F15" s="51" t="s">
        <v>6</v>
      </c>
      <c r="G15" s="51" t="s">
        <v>7</v>
      </c>
      <c r="H15" s="51" t="s">
        <v>8</v>
      </c>
      <c r="I15" s="52" t="s">
        <v>9</v>
      </c>
      <c r="J15" s="51" t="s">
        <v>9</v>
      </c>
      <c r="K15" s="51" t="s">
        <v>8</v>
      </c>
      <c r="L15" s="51" t="s">
        <v>6</v>
      </c>
      <c r="M15" s="52" t="s">
        <v>10</v>
      </c>
      <c r="N15" s="51" t="s">
        <v>9</v>
      </c>
      <c r="O15" s="51" t="s">
        <v>7</v>
      </c>
      <c r="P15" s="51" t="s">
        <v>6</v>
      </c>
      <c r="Q15" s="52" t="s">
        <v>8</v>
      </c>
      <c r="R15" s="53" t="s">
        <v>8</v>
      </c>
      <c r="S15" s="51" t="s">
        <v>10</v>
      </c>
      <c r="T15" s="51" t="s">
        <v>9</v>
      </c>
      <c r="U15" s="52" t="s">
        <v>8</v>
      </c>
      <c r="V15" s="53" t="s">
        <v>9</v>
      </c>
      <c r="W15" s="51" t="s">
        <v>7</v>
      </c>
      <c r="X15" s="51" t="s">
        <v>7</v>
      </c>
      <c r="Y15" s="52" t="s">
        <v>10</v>
      </c>
      <c r="Z15" s="53" t="s">
        <v>7</v>
      </c>
      <c r="AA15" s="51" t="s">
        <v>8</v>
      </c>
      <c r="AB15" s="51" t="s">
        <v>9</v>
      </c>
      <c r="AC15" s="52" t="s">
        <v>6</v>
      </c>
      <c r="AD15" s="54" t="n">
        <v>156</v>
      </c>
      <c r="AE15" s="54" t="n">
        <v>147</v>
      </c>
      <c r="AF15" s="54" t="n">
        <v>124</v>
      </c>
      <c r="AG15" s="54" t="n">
        <v>124</v>
      </c>
      <c r="AH15" s="54" t="n">
        <v>158</v>
      </c>
      <c r="AI15" s="54"/>
      <c r="AJ15" s="54" t="n">
        <v>104</v>
      </c>
      <c r="AK15" s="54" t="n">
        <f aca="false">SUM(AD15:AJ15)</f>
        <v>813</v>
      </c>
      <c r="AL15" s="55" t="n">
        <f aca="false">IF(F15=$F$4,0,1)+IF(G15=$G$4,0,1)+IF(H15=$H$4,0,1)+IF(I15=$I$4,0,1)+IF(J15=$J$4,0,1)+IF(K15=$K$4,0,1)+IF(L15=$L$4,0,1)+IF(M15=$M$4,0,1)+IF(N15=$N$4,0,1)+IF(O15=$O$4,0,1)+IF(P15=$P$4,0,1)+IF(Q15=$Q$4,0,1)+IF(R15=$R$4,0,1)+IF(S15=$S$4,0,1)+IF(T15=$T$4,0,1)+IF(U15=$U$4,0,1)+IF(V15=$V$4,0,1)+IF(W15=$W$4,0,1)+IF(X15=$X$4,0,1)+IF(Y15=$Y$4,0,1)+IF(Z15=$Z$4,0,1)+IF(AA15=$AA$4,0,1)+IF(AB15=$AB$4,0,1)+IF(AC15=$AC$4,0,1)</f>
        <v>9</v>
      </c>
      <c r="AM15" s="56" t="n">
        <f aca="false">AK15+AL15*45</f>
        <v>1218</v>
      </c>
      <c r="AN15" s="57"/>
    </row>
    <row r="16" s="48" customFormat="true" ht="15.75" hidden="false" customHeight="false" outlineLevel="0" collapsed="false">
      <c r="A16" s="46" t="n">
        <v>6</v>
      </c>
      <c r="B16" s="59" t="s">
        <v>114</v>
      </c>
      <c r="C16" s="47"/>
      <c r="D16" s="69" t="n">
        <v>502</v>
      </c>
      <c r="E16" s="50" t="s">
        <v>81</v>
      </c>
      <c r="F16" s="51" t="s">
        <v>6</v>
      </c>
      <c r="G16" s="51" t="s">
        <v>7</v>
      </c>
      <c r="H16" s="51" t="s">
        <v>8</v>
      </c>
      <c r="I16" s="52" t="s">
        <v>9</v>
      </c>
      <c r="J16" s="51" t="s">
        <v>9</v>
      </c>
      <c r="K16" s="51" t="s">
        <v>10</v>
      </c>
      <c r="L16" s="51" t="s">
        <v>6</v>
      </c>
      <c r="M16" s="52" t="s">
        <v>7</v>
      </c>
      <c r="N16" s="51" t="s">
        <v>9</v>
      </c>
      <c r="O16" s="51" t="s">
        <v>10</v>
      </c>
      <c r="P16" s="51" t="s">
        <v>6</v>
      </c>
      <c r="Q16" s="52" t="s">
        <v>8</v>
      </c>
      <c r="R16" s="53" t="s">
        <v>6</v>
      </c>
      <c r="S16" s="51" t="s">
        <v>10</v>
      </c>
      <c r="T16" s="51" t="s">
        <v>9</v>
      </c>
      <c r="U16" s="52" t="s">
        <v>6</v>
      </c>
      <c r="V16" s="53" t="s">
        <v>6</v>
      </c>
      <c r="W16" s="51" t="s">
        <v>10</v>
      </c>
      <c r="X16" s="51" t="s">
        <v>10</v>
      </c>
      <c r="Y16" s="52" t="s">
        <v>7</v>
      </c>
      <c r="Z16" s="53" t="s">
        <v>7</v>
      </c>
      <c r="AA16" s="51" t="s">
        <v>8</v>
      </c>
      <c r="AB16" s="51" t="s">
        <v>9</v>
      </c>
      <c r="AC16" s="52" t="s">
        <v>6</v>
      </c>
      <c r="AD16" s="54" t="n">
        <v>217</v>
      </c>
      <c r="AE16" s="54" t="n">
        <v>182</v>
      </c>
      <c r="AF16" s="54" t="n">
        <v>148</v>
      </c>
      <c r="AG16" s="54" t="n">
        <v>367</v>
      </c>
      <c r="AH16" s="54" t="n">
        <v>94</v>
      </c>
      <c r="AI16" s="54"/>
      <c r="AJ16" s="54" t="n">
        <v>67</v>
      </c>
      <c r="AK16" s="54" t="n">
        <f aca="false">SUM(AD16:AJ16)</f>
        <v>1075</v>
      </c>
      <c r="AL16" s="55" t="n">
        <f aca="false">IF(F16=$F$4,0,1)+IF(G16=$G$4,0,1)+IF(H16=$H$4,0,1)+IF(I16=$I$4,0,1)+IF(J16=$J$4,0,1)+IF(K16=$K$4,0,1)+IF(L16=$L$4,0,1)+IF(M16=$M$4,0,1)+IF(N16=$N$4,0,1)+IF(O16=$O$4,0,1)+IF(P16=$P$4,0,1)+IF(Q16=$Q$4,0,1)+IF(R16=$R$4,0,1)+IF(S16=$S$4,0,1)+IF(T16=$T$4,0,1)+IF(U16=$U$4,0,1)+IF(V16=$V$4,0,1)+IF(W16=$W$4,0,1)+IF(X16=$X$4,0,1)+IF(Y16=$Y$4,0,1)+IF(Z16=$Z$4,0,1)+IF(AA16=$AA$4,0,1)+IF(AB16=$AB$4,0,1)+IF(AC16=$AC$4,0,1)</f>
        <v>4</v>
      </c>
      <c r="AM16" s="56" t="n">
        <f aca="false">AK16+AL16*45</f>
        <v>1255</v>
      </c>
      <c r="AN16" s="57"/>
    </row>
    <row r="17" s="48" customFormat="true" ht="15.75" hidden="false" customHeight="false" outlineLevel="0" collapsed="false">
      <c r="A17" s="46" t="n">
        <v>7</v>
      </c>
      <c r="B17" s="1" t="s">
        <v>115</v>
      </c>
      <c r="C17" s="47"/>
      <c r="D17" s="69" t="n">
        <v>502</v>
      </c>
      <c r="E17" s="50" t="s">
        <v>81</v>
      </c>
      <c r="F17" s="51" t="s">
        <v>6</v>
      </c>
      <c r="G17" s="51" t="s">
        <v>8</v>
      </c>
      <c r="H17" s="51" t="s">
        <v>8</v>
      </c>
      <c r="I17" s="52" t="s">
        <v>10</v>
      </c>
      <c r="J17" s="51" t="s">
        <v>9</v>
      </c>
      <c r="K17" s="51" t="s">
        <v>10</v>
      </c>
      <c r="L17" s="51" t="s">
        <v>6</v>
      </c>
      <c r="M17" s="52" t="s">
        <v>7</v>
      </c>
      <c r="N17" s="51" t="s">
        <v>8</v>
      </c>
      <c r="O17" s="51" t="s">
        <v>7</v>
      </c>
      <c r="P17" s="51" t="s">
        <v>6</v>
      </c>
      <c r="Q17" s="52" t="s">
        <v>8</v>
      </c>
      <c r="R17" s="53" t="s">
        <v>6</v>
      </c>
      <c r="S17" s="51" t="s">
        <v>10</v>
      </c>
      <c r="T17" s="51" t="s">
        <v>9</v>
      </c>
      <c r="U17" s="52" t="s">
        <v>8</v>
      </c>
      <c r="V17" s="53" t="s">
        <v>9</v>
      </c>
      <c r="W17" s="51" t="s">
        <v>7</v>
      </c>
      <c r="X17" s="51" t="s">
        <v>10</v>
      </c>
      <c r="Y17" s="52" t="s">
        <v>8</v>
      </c>
      <c r="Z17" s="53" t="s">
        <v>10</v>
      </c>
      <c r="AA17" s="51" t="s">
        <v>8</v>
      </c>
      <c r="AB17" s="51" t="s">
        <v>9</v>
      </c>
      <c r="AC17" s="52" t="s">
        <v>6</v>
      </c>
      <c r="AD17" s="54" t="n">
        <v>186</v>
      </c>
      <c r="AE17" s="54" t="n">
        <v>250</v>
      </c>
      <c r="AF17" s="54" t="n">
        <v>234</v>
      </c>
      <c r="AG17" s="54" t="n">
        <v>231</v>
      </c>
      <c r="AH17" s="54" t="n">
        <v>251</v>
      </c>
      <c r="AI17" s="54"/>
      <c r="AJ17" s="54" t="n">
        <v>184</v>
      </c>
      <c r="AK17" s="54" t="n">
        <f aca="false">SUM(AD17:AJ17)</f>
        <v>1336</v>
      </c>
      <c r="AL17" s="55" t="n">
        <f aca="false">IF(F17=$F$4,0,1)+IF(G17=$G$4,0,1)+IF(H17=$H$4,0,1)+IF(I17=$I$4,0,1)+IF(J17=$J$4,0,1)+IF(K17=$K$4,0,1)+IF(L17=$L$4,0,1)+IF(M17=$M$4,0,1)+IF(N17=$N$4,0,1)+IF(O17=$O$4,0,1)+IF(P17=$P$4,0,1)+IF(Q17=$Q$4,0,1)+IF(R17=$R$4,0,1)+IF(S17=$S$4,0,1)+IF(T17=$T$4,0,1)+IF(U17=$U$4,0,1)+IF(V17=$V$4,0,1)+IF(W17=$W$4,0,1)+IF(X17=$X$4,0,1)+IF(Y17=$Y$4,0,1)+IF(Z17=$Z$4,0,1)+IF(AA17=$AA$4,0,1)+IF(AB17=$AB$4,0,1)+IF(AC17=$AC$4,0,1)</f>
        <v>7</v>
      </c>
      <c r="AM17" s="56" t="n">
        <f aca="false">AK17+AL17*45</f>
        <v>1651</v>
      </c>
      <c r="AN17" s="57"/>
    </row>
    <row r="18" customFormat="false" ht="12.75" hidden="false" customHeight="false" outlineLevel="0" collapsed="false">
      <c r="E18" s="62" t="s">
        <v>105</v>
      </c>
    </row>
    <row r="19" customFormat="false" ht="12.75" hidden="false" customHeight="false" outlineLevel="0" collapsed="false">
      <c r="E19" s="62" t="s">
        <v>106</v>
      </c>
      <c r="F19" s="3" t="n">
        <f aca="false">COUNTIF(F11:F17,F4)</f>
        <v>4</v>
      </c>
      <c r="G19" s="3" t="n">
        <f aca="false">COUNTIF(G11:G17,G4)</f>
        <v>4</v>
      </c>
      <c r="H19" s="3" t="n">
        <f aca="false">COUNTIF(H11:H17,H4)</f>
        <v>7</v>
      </c>
      <c r="I19" s="3" t="n">
        <f aca="false">COUNTIF(I11:I17,I4)</f>
        <v>5</v>
      </c>
      <c r="J19" s="3" t="n">
        <f aca="false">COUNTIF(J11:J17,J4)</f>
        <v>4</v>
      </c>
      <c r="K19" s="3" t="n">
        <f aca="false">COUNTIF(K11:K17,K4)</f>
        <v>5</v>
      </c>
      <c r="L19" s="3" t="n">
        <f aca="false">COUNTIF(L11:L17,L4)</f>
        <v>5</v>
      </c>
      <c r="M19" s="3" t="n">
        <f aca="false">COUNTIF(M11:M17,M4)</f>
        <v>6</v>
      </c>
      <c r="N19" s="3" t="n">
        <f aca="false">COUNTIF(N11:N17,N4)</f>
        <v>5</v>
      </c>
      <c r="O19" s="3" t="n">
        <f aca="false">COUNTIF(O11:O17,O4)</f>
        <v>5</v>
      </c>
      <c r="P19" s="3" t="n">
        <f aca="false">COUNTIF(P11:P17,P4)</f>
        <v>7</v>
      </c>
      <c r="Q19" s="3" t="n">
        <f aca="false">COUNTIF(Q11:Q17,Q4)</f>
        <v>7</v>
      </c>
      <c r="R19" s="3" t="n">
        <f aca="false">COUNTIF(R11:R17,R4)</f>
        <v>1</v>
      </c>
      <c r="S19" s="3" t="n">
        <f aca="false">COUNTIF(S11:S17,S4)</f>
        <v>6</v>
      </c>
      <c r="T19" s="3" t="n">
        <f aca="false">COUNTIF(T11:T17,T4)</f>
        <v>6</v>
      </c>
      <c r="U19" s="3" t="n">
        <f aca="false">COUNTIF(U11:U17,U4)</f>
        <v>5</v>
      </c>
      <c r="V19" s="3" t="n">
        <f aca="false">COUNTIF(V11:V17,V4)</f>
        <v>2</v>
      </c>
      <c r="W19" s="3" t="n">
        <f aca="false">COUNTIF(W11:W17,W4)</f>
        <v>3</v>
      </c>
      <c r="X19" s="3" t="n">
        <f aca="false">COUNTIF(X11:X17,X4)</f>
        <v>5</v>
      </c>
      <c r="Y19" s="3" t="n">
        <f aca="false">COUNTIF(Y11:Y17,Y4)</f>
        <v>3</v>
      </c>
      <c r="Z19" s="3" t="n">
        <f aca="false">COUNTIF(Z11:Z17,Z4)</f>
        <v>1</v>
      </c>
      <c r="AA19" s="3" t="n">
        <f aca="false">COUNTIF(AA11:AA17,AA4)</f>
        <v>7</v>
      </c>
      <c r="AB19" s="3" t="n">
        <f aca="false">COUNTIF(AB11:AB17,AB4)</f>
        <v>5</v>
      </c>
      <c r="AC19" s="3" t="n">
        <f aca="false">COUNTIF(AC11:AC17,AC4)</f>
        <v>7</v>
      </c>
    </row>
    <row r="20" customFormat="false" ht="12.75" hidden="false" customHeight="false" outlineLevel="0" collapsed="false">
      <c r="E20" s="62" t="s">
        <v>107</v>
      </c>
      <c r="F20" s="4" t="n">
        <f aca="false">F19/(COUNT($A$11:$A$17))*100</f>
        <v>57.1428571428571</v>
      </c>
      <c r="G20" s="4" t="n">
        <f aca="false">G19/(COUNT($A$11:$A$17))*100</f>
        <v>57.1428571428571</v>
      </c>
      <c r="H20" s="4" t="n">
        <f aca="false">H19/(COUNT($A$11:$A$17))*100</f>
        <v>100</v>
      </c>
      <c r="I20" s="4" t="n">
        <f aca="false">I19/(COUNT($A$11:$A$17))*100</f>
        <v>71.4285714285714</v>
      </c>
      <c r="J20" s="4" t="n">
        <f aca="false">J19/(COUNT($A$11:$A$17))*100</f>
        <v>57.1428571428571</v>
      </c>
      <c r="K20" s="4" t="n">
        <f aca="false">K19/(COUNT($A$11:$A$17))*100</f>
        <v>71.4285714285714</v>
      </c>
      <c r="L20" s="4" t="n">
        <f aca="false">L19/(COUNT($A$11:$A$17))*100</f>
        <v>71.4285714285714</v>
      </c>
      <c r="M20" s="4" t="n">
        <f aca="false">M19/(COUNT($A$11:$A$17))*100</f>
        <v>85.7142857142857</v>
      </c>
      <c r="N20" s="4" t="n">
        <f aca="false">N19/(COUNT($A$11:$A$17))*100</f>
        <v>71.4285714285714</v>
      </c>
      <c r="O20" s="4" t="n">
        <f aca="false">O19/(COUNT($A$11:$A$17))*100</f>
        <v>71.4285714285714</v>
      </c>
      <c r="P20" s="4" t="n">
        <f aca="false">P19/(COUNT($A$11:$A$17))*100</f>
        <v>100</v>
      </c>
      <c r="Q20" s="4" t="n">
        <f aca="false">Q19/(COUNT($A$11:$A$17))*100</f>
        <v>100</v>
      </c>
      <c r="R20" s="4" t="n">
        <f aca="false">R19/(COUNT($A$11:$A$17))*100</f>
        <v>14.2857142857143</v>
      </c>
      <c r="S20" s="4" t="n">
        <f aca="false">S19/(COUNT($A$11:$A$17))*100</f>
        <v>85.7142857142857</v>
      </c>
      <c r="T20" s="4" t="n">
        <f aca="false">T19/(COUNT($A$11:$A$17))*100</f>
        <v>85.7142857142857</v>
      </c>
      <c r="U20" s="4" t="n">
        <f aca="false">U19/(COUNT($A$11:$A$17))*100</f>
        <v>71.4285714285714</v>
      </c>
      <c r="V20" s="4" t="n">
        <f aca="false">V19/(COUNT($A$11:$A$17))*100</f>
        <v>28.5714285714286</v>
      </c>
      <c r="W20" s="4" t="n">
        <f aca="false">W19/(COUNT($A$11:$A$17))*100</f>
        <v>42.8571428571429</v>
      </c>
      <c r="X20" s="4" t="n">
        <f aca="false">X19/(COUNT($A$11:$A$17))*100</f>
        <v>71.4285714285714</v>
      </c>
      <c r="Y20" s="4" t="n">
        <f aca="false">Y19/(COUNT($A$11:$A$17))*100</f>
        <v>42.8571428571429</v>
      </c>
      <c r="Z20" s="4" t="n">
        <f aca="false">Z19/(COUNT($A$11:$A$17))*100</f>
        <v>14.2857142857143</v>
      </c>
      <c r="AA20" s="4" t="n">
        <f aca="false">AA19/(COUNT($A$11:$A$17))*100</f>
        <v>100</v>
      </c>
      <c r="AB20" s="4" t="n">
        <f aca="false">AB19/(COUNT($A$11:$A$17))*100</f>
        <v>71.4285714285714</v>
      </c>
      <c r="AC20" s="4" t="n">
        <f aca="false">AC19/(COUNT($A$11:$A$17))*100</f>
        <v>100</v>
      </c>
    </row>
  </sheetData>
  <mergeCells count="50">
    <mergeCell ref="A1:E3"/>
    <mergeCell ref="F1:AC1"/>
    <mergeCell ref="AD1:AM2"/>
    <mergeCell ref="F2:AC2"/>
    <mergeCell ref="F3:AC3"/>
    <mergeCell ref="AD3:AK3"/>
    <mergeCell ref="AL3:AM3"/>
    <mergeCell ref="A4:A8"/>
    <mergeCell ref="B4:C7"/>
    <mergeCell ref="D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F9:I9"/>
    <mergeCell ref="J9:M9"/>
    <mergeCell ref="N9:Q9"/>
    <mergeCell ref="R9:U9"/>
    <mergeCell ref="V9:Y9"/>
    <mergeCell ref="Z9:AC9"/>
  </mergeCells>
  <conditionalFormatting sqref="F11:F17">
    <cfRule type="cellIs" priority="2" operator="notEqual" aboveAverage="0" equalAverage="0" bottom="0" percent="0" rank="0" text="" dxfId="24">
      <formula>$F$4</formula>
    </cfRule>
  </conditionalFormatting>
  <conditionalFormatting sqref="G11:G17">
    <cfRule type="cellIs" priority="3" operator="notEqual" aboveAverage="0" equalAverage="0" bottom="0" percent="0" rank="0" text="" dxfId="25">
      <formula>$G$4</formula>
    </cfRule>
  </conditionalFormatting>
  <conditionalFormatting sqref="H11:H17">
    <cfRule type="cellIs" priority="4" operator="notEqual" aboveAverage="0" equalAverage="0" bottom="0" percent="0" rank="0" text="" dxfId="26">
      <formula>$H$4</formula>
    </cfRule>
  </conditionalFormatting>
  <conditionalFormatting sqref="I11:I17">
    <cfRule type="cellIs" priority="5" operator="notEqual" aboveAverage="0" equalAverage="0" bottom="0" percent="0" rank="0" text="" dxfId="27">
      <formula>$I$4</formula>
    </cfRule>
  </conditionalFormatting>
  <conditionalFormatting sqref="J11:J17">
    <cfRule type="cellIs" priority="6" operator="notEqual" aboveAverage="0" equalAverage="0" bottom="0" percent="0" rank="0" text="" dxfId="28">
      <formula>$J$4</formula>
    </cfRule>
  </conditionalFormatting>
  <conditionalFormatting sqref="K11:K17">
    <cfRule type="cellIs" priority="7" operator="notEqual" aboveAverage="0" equalAverage="0" bottom="0" percent="0" rank="0" text="" dxfId="29">
      <formula>$K$4</formula>
    </cfRule>
  </conditionalFormatting>
  <conditionalFormatting sqref="L11:L17">
    <cfRule type="cellIs" priority="8" operator="notEqual" aboveAverage="0" equalAverage="0" bottom="0" percent="0" rank="0" text="" dxfId="30">
      <formula>$L$4</formula>
    </cfRule>
  </conditionalFormatting>
  <conditionalFormatting sqref="M11:M17">
    <cfRule type="cellIs" priority="9" operator="notEqual" aboveAverage="0" equalAverage="0" bottom="0" percent="0" rank="0" text="" dxfId="31">
      <formula>$M$4</formula>
    </cfRule>
  </conditionalFormatting>
  <conditionalFormatting sqref="N11:N17">
    <cfRule type="cellIs" priority="10" operator="notEqual" aboveAverage="0" equalAverage="0" bottom="0" percent="0" rank="0" text="" dxfId="32">
      <formula>$N$4</formula>
    </cfRule>
  </conditionalFormatting>
  <conditionalFormatting sqref="O11:O17">
    <cfRule type="cellIs" priority="11" operator="notEqual" aboveAverage="0" equalAverage="0" bottom="0" percent="0" rank="0" text="" dxfId="33">
      <formula>$O$4</formula>
    </cfRule>
  </conditionalFormatting>
  <conditionalFormatting sqref="P11:P17">
    <cfRule type="cellIs" priority="12" operator="notEqual" aboveAverage="0" equalAverage="0" bottom="0" percent="0" rank="0" text="" dxfId="34">
      <formula>$P$4</formula>
    </cfRule>
  </conditionalFormatting>
  <conditionalFormatting sqref="Q11:Q17">
    <cfRule type="cellIs" priority="13" operator="notEqual" aboveAverage="0" equalAverage="0" bottom="0" percent="0" rank="0" text="" dxfId="35">
      <formula>$Q$4</formula>
    </cfRule>
  </conditionalFormatting>
  <conditionalFormatting sqref="R11:R17">
    <cfRule type="cellIs" priority="14" operator="notEqual" aboveAverage="0" equalAverage="0" bottom="0" percent="0" rank="0" text="" dxfId="36">
      <formula>$R$4</formula>
    </cfRule>
  </conditionalFormatting>
  <conditionalFormatting sqref="S11:S17">
    <cfRule type="cellIs" priority="15" operator="notEqual" aboveAverage="0" equalAverage="0" bottom="0" percent="0" rank="0" text="" dxfId="37">
      <formula>$S$4</formula>
    </cfRule>
  </conditionalFormatting>
  <conditionalFormatting sqref="T11:T17">
    <cfRule type="cellIs" priority="16" operator="notEqual" aboveAverage="0" equalAverage="0" bottom="0" percent="0" rank="0" text="" dxfId="38">
      <formula>$T$4</formula>
    </cfRule>
  </conditionalFormatting>
  <conditionalFormatting sqref="U11:U17">
    <cfRule type="cellIs" priority="17" operator="notEqual" aboveAverage="0" equalAverage="0" bottom="0" percent="0" rank="0" text="" dxfId="39">
      <formula>$U$4</formula>
    </cfRule>
  </conditionalFormatting>
  <conditionalFormatting sqref="V11:V17">
    <cfRule type="cellIs" priority="18" operator="notEqual" aboveAverage="0" equalAverage="0" bottom="0" percent="0" rank="0" text="" dxfId="40">
      <formula>$V$4</formula>
    </cfRule>
  </conditionalFormatting>
  <conditionalFormatting sqref="W11:W17">
    <cfRule type="cellIs" priority="19" operator="notEqual" aboveAverage="0" equalAverage="0" bottom="0" percent="0" rank="0" text="" dxfId="41">
      <formula>$W$4</formula>
    </cfRule>
  </conditionalFormatting>
  <conditionalFormatting sqref="X11:X17">
    <cfRule type="cellIs" priority="20" operator="notEqual" aboveAverage="0" equalAverage="0" bottom="0" percent="0" rank="0" text="" dxfId="42">
      <formula>$X$4</formula>
    </cfRule>
  </conditionalFormatting>
  <conditionalFormatting sqref="Y11:Y17">
    <cfRule type="cellIs" priority="21" operator="notEqual" aboveAverage="0" equalAverage="0" bottom="0" percent="0" rank="0" text="" dxfId="43">
      <formula>$Y$4</formula>
    </cfRule>
  </conditionalFormatting>
  <conditionalFormatting sqref="Z11:Z17">
    <cfRule type="cellIs" priority="22" operator="notEqual" aboveAverage="0" equalAverage="0" bottom="0" percent="0" rank="0" text="" dxfId="44">
      <formula>$Z$4</formula>
    </cfRule>
  </conditionalFormatting>
  <conditionalFormatting sqref="AA11:AA17">
    <cfRule type="cellIs" priority="23" operator="notEqual" aboveAverage="0" equalAverage="0" bottom="0" percent="0" rank="0" text="" dxfId="45">
      <formula>$AA$4</formula>
    </cfRule>
  </conditionalFormatting>
  <conditionalFormatting sqref="AB11:AB17">
    <cfRule type="cellIs" priority="24" operator="notEqual" aboveAverage="0" equalAverage="0" bottom="0" percent="0" rank="0" text="" dxfId="46">
      <formula>$AB$4</formula>
    </cfRule>
  </conditionalFormatting>
  <conditionalFormatting sqref="AC11:AC17">
    <cfRule type="cellIs" priority="25" operator="notEqual" aboveAverage="0" equalAverage="0" bottom="0" percent="0" rank="0" text="" dxfId="47">
      <formula>$AC$4</formula>
    </cfRule>
  </conditionalFormatting>
  <printOptions headings="false" gridLines="tru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</cp:lastModifiedBy>
  <cp:revision>0</cp:revision>
  <dc:subject/>
  <dc:title/>
</cp:coreProperties>
</file>