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VID results" sheetId="1" state="visible" r:id="rId2"/>
  </sheets>
  <definedNames>
    <definedName function="false" hidden="false" localSheetId="0" name="_xlnm.Print_Area" vbProcedure="false">'MOOVID results'!$D$2:$I$159</definedName>
    <definedName function="false" hidden="false" localSheetId="0" name="Excel_BuiltIn_Print_Area" vbProcedure="false">'MOOVID results'!$D$2:$I$1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7" uniqueCount="618">
  <si>
    <t xml:space="preserve">Name</t>
  </si>
  <si>
    <t xml:space="preserve">Surname</t>
  </si>
  <si>
    <t xml:space="preserve">Country</t>
  </si>
  <si>
    <t xml:space="preserve">Score</t>
  </si>
  <si>
    <t xml:space="preserve">Timestamp</t>
  </si>
  <si>
    <t xml:space="preserve">32 - What is REALE?</t>
  </si>
  <si>
    <t xml:space="preserve">33 - On the pavement there are 18 sections formed by some squares. How many squares in each section? </t>
  </si>
  <si>
    <t xml:space="preserve">35 - What's written in/on the window?</t>
  </si>
  <si>
    <t xml:space="preserve">36 - Hourly price beyond the 4th hour </t>
  </si>
  <si>
    <t xml:space="preserve">37 - What is written near number 6? </t>
  </si>
  <si>
    <t xml:space="preserve">38 - Which building? </t>
  </si>
  <si>
    <t xml:space="preserve">39 - What is the advert on western side of the clock? </t>
  </si>
  <si>
    <t xml:space="preserve">1 - There are 30 white keys on the organ - how many black keys?</t>
  </si>
  <si>
    <t xml:space="preserve">2- Which megacity is at the last place after Mexico City and New York?</t>
  </si>
  <si>
    <t xml:space="preserve">3- What's written on the wooden door?</t>
  </si>
  <si>
    <t xml:space="preserve">4- Colour of the spool of thread (if you don't know what this means--&gt; googleimages it :-)) of the most South-Western white sewing machine</t>
  </si>
  <si>
    <t xml:space="preserve">5- Which shadow?</t>
  </si>
  <si>
    <t xml:space="preserve">6- There's a small picture with a flag. Which flag?</t>
  </si>
  <si>
    <t xml:space="preserve">7- The highest number on the lockers:</t>
  </si>
  <si>
    <t xml:space="preserve">8- What is NOT bordering VENTO?</t>
  </si>
  <si>
    <t xml:space="preserve">9- How many drawers in the cabinet?</t>
  </si>
  <si>
    <t xml:space="preserve">10- Which yellow numbers are NOT on the small house?</t>
  </si>
  <si>
    <t xml:space="preserve">1 - _________THIS LINE____________</t>
  </si>
  <si>
    <t xml:space="preserve">2- INGRESSO NON CONSENTITO ______________</t>
  </si>
  <si>
    <t xml:space="preserve">3- What's this building?</t>
  </si>
  <si>
    <t xml:space="preserve">4- Price of a KFC 2MENU1?</t>
  </si>
  <si>
    <t xml:space="preserve">5- Shape on the left-side of the gate?</t>
  </si>
  <si>
    <t xml:space="preserve">6- What's here?</t>
  </si>
  <si>
    <t xml:space="preserve">7- Which city crew?</t>
  </si>
  <si>
    <t xml:space="preserve">8- Main colours of the gate</t>
  </si>
  <si>
    <t xml:space="preserve">9- Which flag near Italy and Europe?</t>
  </si>
  <si>
    <t xml:space="preserve">10- Colour of scaffolding sheeting (the cover around scaffolding) on this building</t>
  </si>
  <si>
    <t xml:space="preserve">1- What's near this pillar?</t>
  </si>
  <si>
    <t xml:space="preserve">2- Big poster on the window</t>
  </si>
  <si>
    <t xml:space="preserve">3- The gate of flight AZ2085 to Rome</t>
  </si>
  <si>
    <t xml:space="preserve">4- Who's playing Juventus?</t>
  </si>
  <si>
    <t xml:space="preserve">5- What's here?</t>
  </si>
  <si>
    <t xml:space="preserve">6- Micro map of the feature</t>
  </si>
  <si>
    <t xml:space="preserve">7- What's near this pillar?</t>
  </si>
  <si>
    <t xml:space="preserve">8- Look up, in big: which brand of coffee?</t>
  </si>
  <si>
    <t xml:space="preserve">9- Colour of the mail boxes</t>
  </si>
  <si>
    <t xml:space="preserve">10- Colour of the trolley bag</t>
  </si>
  <si>
    <t xml:space="preserve">11- Time of flight to Olbia</t>
  </si>
  <si>
    <t xml:space="preserve">Which is the correct map of the circuit?</t>
  </si>
  <si>
    <t xml:space="preserve">1- How many post-it used to cover pictures?</t>
  </si>
  <si>
    <t xml:space="preserve">2- Which book under the book about PHP4?</t>
  </si>
  <si>
    <t xml:space="preserve">3- Highest temperature?</t>
  </si>
  <si>
    <t xml:space="preserve">4- Colour of the base of the slicer?</t>
  </si>
  <si>
    <t xml:space="preserve">5- How many small towels?</t>
  </si>
  <si>
    <t xml:space="preserve">6- On the colourful keyboard: colour of ARROWS keys</t>
  </si>
  <si>
    <t xml:space="preserve">7- Colour of train wheels</t>
  </si>
  <si>
    <t xml:space="preserve">8- IT'S LIKE A ________</t>
  </si>
  <si>
    <t xml:space="preserve">9- How many toothbrushes?</t>
  </si>
  <si>
    <t xml:space="preserve">1 - A GENTLEMAN ...?</t>
  </si>
  <si>
    <t xml:space="preserve">2 - Exhibition by ?</t>
  </si>
  <si>
    <t xml:space="preserve">3 - What's here ?</t>
  </si>
  <si>
    <t xml:space="preserve">4 - Destination of this train</t>
  </si>
  <si>
    <t xml:space="preserve">5 - Offer for mobile phone from 4 to 13 of which month?</t>
  </si>
  <si>
    <t xml:space="preserve">6 - Advertising what?</t>
  </si>
  <si>
    <t xml:space="preserve">7 - What is written on top?</t>
  </si>
  <si>
    <t xml:space="preserve">8 - What's here ?</t>
  </si>
  <si>
    <t xml:space="preserve">1 - Name of Sartoria shop</t>
  </si>
  <si>
    <t xml:space="preserve">2 - On both sides of this corner there is a monogram</t>
  </si>
  <si>
    <t xml:space="preserve">3 - Which fashion brand ?</t>
  </si>
  <si>
    <t xml:space="preserve">4 - Name of the shop</t>
  </si>
  <si>
    <t xml:space="preserve">5 - On the door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MOOVID Results – May 21 2020 – remmaps.it/moovid</t>
  </si>
  <si>
    <t xml:space="preserve">1) AMARCORD</t>
  </si>
  <si>
    <t xml:space="preserve">2) MUSEO SCIENZA TECNICA</t>
  </si>
  <si>
    <t xml:space="preserve">3) MOO BICI</t>
  </si>
  <si>
    <t xml:space="preserve">4) LINATE AIRPORT</t>
  </si>
  <si>
    <t xml:space="preserve">5) REDHOOK</t>
  </si>
  <si>
    <t xml:space="preserve">6) APPARTAMENTO</t>
  </si>
  <si>
    <t xml:space="preserve">7) METRO LANZA-MOSCOVA</t>
  </si>
  <si>
    <t xml:space="preserve">8) 1861</t>
  </si>
  <si>
    <t xml:space="preserve">SCORE</t>
  </si>
  <si>
    <t xml:space="preserve">TIME</t>
  </si>
  <si>
    <t xml:space="preserve">DATE</t>
  </si>
  <si>
    <t xml:space="preserve">BANCA (BANK)</t>
  </si>
  <si>
    <t xml:space="preserve">AnnurKap</t>
  </si>
  <si>
    <t xml:space="preserve">1,50 EUR</t>
  </si>
  <si>
    <t xml:space="preserve">N02</t>
  </si>
  <si>
    <t xml:space="preserve">Option 1</t>
  </si>
  <si>
    <t xml:space="preserve">PIZZERIA</t>
  </si>
  <si>
    <t xml:space="preserve">Shanghai</t>
  </si>
  <si>
    <t xml:space="preserve">PASSO DA QUESTA MILIOR VITA</t>
  </si>
  <si>
    <t xml:space="preserve">WHITE</t>
  </si>
  <si>
    <t xml:space="preserve">Option 3</t>
  </si>
  <si>
    <t xml:space="preserve">PIRATES</t>
  </si>
  <si>
    <t xml:space="preserve">MARE</t>
  </si>
  <si>
    <t xml:space="preserve">2 3 4 5</t>
  </si>
  <si>
    <t xml:space="preserve">DON'T CROSS</t>
  </si>
  <si>
    <t xml:space="preserve">AI MEZZI COMMERCIALI</t>
  </si>
  <si>
    <t xml:space="preserve">Church</t>
  </si>
  <si>
    <t xml:space="preserve">7 EUR</t>
  </si>
  <si>
    <t xml:space="preserve">Water tower</t>
  </si>
  <si>
    <t xml:space="preserve">Los Angeles</t>
  </si>
  <si>
    <t xml:space="preserve">all answers are good</t>
  </si>
  <si>
    <t xml:space="preserve">United Kingdom</t>
  </si>
  <si>
    <t xml:space="preserve">No scaffolding</t>
  </si>
  <si>
    <t xml:space="preserve">A plant</t>
  </si>
  <si>
    <t xml:space="preserve">kemøn</t>
  </si>
  <si>
    <t xml:space="preserve">A18</t>
  </si>
  <si>
    <t xml:space="preserve">Real Madrid</t>
  </si>
  <si>
    <t xml:space="preserve">Trolley and bag</t>
  </si>
  <si>
    <t xml:space="preserve">Recycling bins</t>
  </si>
  <si>
    <t xml:space="preserve">KIMBO</t>
  </si>
  <si>
    <t xml:space="preserve">YELLOW</t>
  </si>
  <si>
    <t xml:space="preserve">BLUE</t>
  </si>
  <si>
    <t xml:space="preserve">Option 4</t>
  </si>
  <si>
    <t xml:space="preserve">MySQL 4</t>
  </si>
  <si>
    <t xml:space="preserve">RED</t>
  </si>
  <si>
    <t xml:space="preserve">2 grey 5 white</t>
  </si>
  <si>
    <t xml:space="preserve">JUNGLE</t>
  </si>
  <si>
    <t xml:space="preserve">HAS NATURAL CHARISMA</t>
  </si>
  <si>
    <t xml:space="preserve">Mario Merz</t>
  </si>
  <si>
    <t xml:space="preserve">Photo booth</t>
  </si>
  <si>
    <t xml:space="preserve">COLOGNO N.</t>
  </si>
  <si>
    <t xml:space="preserve">OTTOBRE</t>
  </si>
  <si>
    <t xml:space="preserve">SUSHI</t>
  </si>
  <si>
    <t xml:space="preserve">ECOPASS</t>
  </si>
  <si>
    <t xml:space="preserve">ALO' &amp; TOMMASO</t>
  </si>
  <si>
    <t xml:space="preserve">BCI</t>
  </si>
  <si>
    <t xml:space="preserve">Giorgio Armani</t>
  </si>
  <si>
    <t xml:space="preserve">SHAHLIMAR</t>
  </si>
  <si>
    <t xml:space="preserve">QUID</t>
  </si>
  <si>
    <t xml:space="preserve">Z</t>
  </si>
  <si>
    <t xml:space="preserve">D</t>
  </si>
  <si>
    <t xml:space="preserve">A</t>
  </si>
  <si>
    <t xml:space="preserve">C</t>
  </si>
  <si>
    <t xml:space="preserve">F</t>
  </si>
  <si>
    <t xml:space="preserve">B</t>
  </si>
  <si>
    <t xml:space="preserve">E</t>
  </si>
  <si>
    <t xml:space="preserve">Aaron</t>
  </si>
  <si>
    <t xml:space="preserve">Gaio</t>
  </si>
  <si>
    <t xml:space="preserve">Italy</t>
  </si>
  <si>
    <t xml:space="preserve">BLUE YELLOW WHITE</t>
  </si>
  <si>
    <t xml:space="preserve">Alessio</t>
  </si>
  <si>
    <t xml:space="preserve">Tenani</t>
  </si>
  <si>
    <t xml:space="preserve">BLUE RED YELLOW</t>
  </si>
  <si>
    <t xml:space="preserve">DMITRII</t>
  </si>
  <si>
    <t xml:space="preserve">GLOTOV</t>
  </si>
  <si>
    <t xml:space="preserve">Russia</t>
  </si>
  <si>
    <t xml:space="preserve">Clare</t>
  </si>
  <si>
    <t xml:space="preserve">Durand</t>
  </si>
  <si>
    <t xml:space="preserve">United States</t>
  </si>
  <si>
    <t xml:space="preserve">Marit</t>
  </si>
  <si>
    <t xml:space="preserve">Wiksell</t>
  </si>
  <si>
    <t xml:space="preserve">Sweden</t>
  </si>
  <si>
    <t xml:space="preserve">SWEETS SHOP</t>
  </si>
  <si>
    <t xml:space="preserve">Samuele</t>
  </si>
  <si>
    <t xml:space="preserve">Curzio</t>
  </si>
  <si>
    <t xml:space="preserve">Mumbai</t>
  </si>
  <si>
    <t xml:space="preserve">Noce Marci Frenci</t>
  </si>
  <si>
    <t xml:space="preserve">---</t>
  </si>
  <si>
    <t xml:space="preserve">ALDO &amp; TOMMASO</t>
  </si>
  <si>
    <t xml:space="preserve">Sara</t>
  </si>
  <si>
    <t xml:space="preserve">Gaion</t>
  </si>
  <si>
    <t xml:space="preserve">ILLY</t>
  </si>
  <si>
    <t xml:space="preserve">Lucia</t>
  </si>
  <si>
    <t xml:space="preserve">A17</t>
  </si>
  <si>
    <t xml:space="preserve">Krešo</t>
  </si>
  <si>
    <t xml:space="preserve">Keresteš</t>
  </si>
  <si>
    <t xml:space="preserve">Slovenia</t>
  </si>
  <si>
    <t xml:space="preserve">SHALIMAR</t>
  </si>
  <si>
    <t xml:space="preserve">Matthias</t>
  </si>
  <si>
    <t xml:space="preserve">Mahr</t>
  </si>
  <si>
    <t xml:space="preserve">Austria</t>
  </si>
  <si>
    <t xml:space="preserve">Kentaro</t>
  </si>
  <si>
    <t xml:space="preserve">Iwata</t>
  </si>
  <si>
    <t xml:space="preserve">Japan</t>
  </si>
  <si>
    <t xml:space="preserve">NESPRESSO</t>
  </si>
  <si>
    <t xml:space="preserve">Pavel</t>
  </si>
  <si>
    <t xml:space="preserve">Ptacek</t>
  </si>
  <si>
    <t xml:space="preserve">Czech Republic</t>
  </si>
  <si>
    <t xml:space="preserve">LAVAZZA</t>
  </si>
  <si>
    <t xml:space="preserve">Daniele</t>
  </si>
  <si>
    <t xml:space="preserve">Guardini</t>
  </si>
  <si>
    <t xml:space="preserve">THAI MASSAGE</t>
  </si>
  <si>
    <t xml:space="preserve">twocatz </t>
  </si>
  <si>
    <t xml:space="preserve">Austin</t>
  </si>
  <si>
    <t xml:space="preserve">Chung</t>
  </si>
  <si>
    <t xml:space="preserve">Hong Kong</t>
  </si>
  <si>
    <t xml:space="preserve">Nicolò </t>
  </si>
  <si>
    <t xml:space="preserve">Buganè</t>
  </si>
  <si>
    <t xml:space="preserve">METAL</t>
  </si>
  <si>
    <t xml:space="preserve">Kasia i Maciek</t>
  </si>
  <si>
    <t xml:space="preserve">Urbaniak</t>
  </si>
  <si>
    <t xml:space="preserve">Poland</t>
  </si>
  <si>
    <t xml:space="preserve">ATM machine</t>
  </si>
  <si>
    <t xml:space="preserve">Juha</t>
  </si>
  <si>
    <t xml:space="preserve">Hiirsalmi</t>
  </si>
  <si>
    <t xml:space="preserve">Finland</t>
  </si>
  <si>
    <t xml:space="preserve">Alexey</t>
  </si>
  <si>
    <t xml:space="preserve">Marchenko</t>
  </si>
  <si>
    <t xml:space="preserve">3,50 EUR</t>
  </si>
  <si>
    <t xml:space="preserve">Option 2</t>
  </si>
  <si>
    <t xml:space="preserve">Inês</t>
  </si>
  <si>
    <t xml:space="preserve">Domingues</t>
  </si>
  <si>
    <t xml:space="preserve">Portugal</t>
  </si>
  <si>
    <t xml:space="preserve">Blue</t>
  </si>
  <si>
    <t xml:space="preserve">Ben</t>
  </si>
  <si>
    <t xml:space="preserve">Kyd</t>
  </si>
  <si>
    <t xml:space="preserve">GREEN</t>
  </si>
  <si>
    <t xml:space="preserve">BREAK</t>
  </si>
  <si>
    <t xml:space="preserve">Genya</t>
  </si>
  <si>
    <t xml:space="preserve">Takuchi</t>
  </si>
  <si>
    <t xml:space="preserve">LOOKS AHEAD</t>
  </si>
  <si>
    <t xml:space="preserve">Laura Elīza</t>
  </si>
  <si>
    <t xml:space="preserve">Lapiņa</t>
  </si>
  <si>
    <t xml:space="preserve">Latvia</t>
  </si>
  <si>
    <t xml:space="preserve">Orange</t>
  </si>
  <si>
    <t xml:space="preserve">Roberto</t>
  </si>
  <si>
    <t xml:space="preserve">Janzen Innamorati</t>
  </si>
  <si>
    <t xml:space="preserve">Edoardo</t>
  </si>
  <si>
    <t xml:space="preserve">Tona</t>
  </si>
  <si>
    <t xml:space="preserve">FAZZINI</t>
  </si>
  <si>
    <t xml:space="preserve">Ján</t>
  </si>
  <si>
    <t xml:space="preserve">Furucz</t>
  </si>
  <si>
    <t xml:space="preserve">Slovakia</t>
  </si>
  <si>
    <t xml:space="preserve">Air-raid shelter</t>
  </si>
  <si>
    <t xml:space="preserve">Michele</t>
  </si>
  <si>
    <t xml:space="preserve">Fiocca</t>
  </si>
  <si>
    <t xml:space="preserve">Zoltan </t>
  </si>
  <si>
    <t xml:space="preserve">Mihaczi</t>
  </si>
  <si>
    <t xml:space="preserve">Hungary</t>
  </si>
  <si>
    <t xml:space="preserve">Jacek</t>
  </si>
  <si>
    <t xml:space="preserve">Wieszaczewski</t>
  </si>
  <si>
    <t xml:space="preserve">Alexander</t>
  </si>
  <si>
    <t xml:space="preserve">Rezzonico</t>
  </si>
  <si>
    <t xml:space="preserve">Spain</t>
  </si>
  <si>
    <t xml:space="preserve">Larotella</t>
  </si>
  <si>
    <t xml:space="preserve">Nolo Rulez</t>
  </si>
  <si>
    <t xml:space="preserve">SAEAP</t>
  </si>
  <si>
    <t xml:space="preserve">lorenzo</t>
  </si>
  <si>
    <t xml:space="preserve">allodi</t>
  </si>
  <si>
    <t xml:space="preserve">Andrea</t>
  </si>
  <si>
    <t xml:space="preserve">Berto</t>
  </si>
  <si>
    <t xml:space="preserve">Ričards</t>
  </si>
  <si>
    <t xml:space="preserve">Zvagulis</t>
  </si>
  <si>
    <t xml:space="preserve">Supermarket</t>
  </si>
  <si>
    <t xml:space="preserve">Dolce &amp; Gabbana</t>
  </si>
  <si>
    <t xml:space="preserve">Stefano</t>
  </si>
  <si>
    <t xml:space="preserve">Zarfati</t>
  </si>
  <si>
    <t xml:space="preserve">TERRA</t>
  </si>
  <si>
    <t xml:space="preserve">Angel</t>
  </si>
  <si>
    <t xml:space="preserve">Alvarez Suarez</t>
  </si>
  <si>
    <t xml:space="preserve">Newspaper stand</t>
  </si>
  <si>
    <t xml:space="preserve">Giuliano</t>
  </si>
  <si>
    <t xml:space="preserve">Campanelli</t>
  </si>
  <si>
    <t xml:space="preserve">CORSI D'ACQUA</t>
  </si>
  <si>
    <t xml:space="preserve">4 5 6 7</t>
  </si>
  <si>
    <t xml:space="preserve">RED YELLOW WHITE</t>
  </si>
  <si>
    <t xml:space="preserve">RC</t>
  </si>
  <si>
    <t xml:space="preserve">Andreina</t>
  </si>
  <si>
    <t xml:space="preserve">Brandi</t>
  </si>
  <si>
    <t xml:space="preserve">CHILDREN SHOP</t>
  </si>
  <si>
    <t xml:space="preserve">A19</t>
  </si>
  <si>
    <t xml:space="preserve">HTML 5</t>
  </si>
  <si>
    <t xml:space="preserve">Jesús</t>
  </si>
  <si>
    <t xml:space="preserve">Hervás Lucas</t>
  </si>
  <si>
    <t xml:space="preserve">Maticmind</t>
  </si>
  <si>
    <t xml:space="preserve">Nóra</t>
  </si>
  <si>
    <t xml:space="preserve">Gabnai</t>
  </si>
  <si>
    <t xml:space="preserve">ACI</t>
  </si>
  <si>
    <t xml:space="preserve">MARSHALI</t>
  </si>
  <si>
    <t xml:space="preserve">Arka Service</t>
  </si>
  <si>
    <t xml:space="preserve">Giulio</t>
  </si>
  <si>
    <t xml:space="preserve">Veneziani</t>
  </si>
  <si>
    <t xml:space="preserve">GARBERIA</t>
  </si>
  <si>
    <t xml:space="preserve">TCI</t>
  </si>
  <si>
    <t xml:space="preserve">Martin Aarholt</t>
  </si>
  <si>
    <t xml:space="preserve">Waaler</t>
  </si>
  <si>
    <t xml:space="preserve">Norway</t>
  </si>
  <si>
    <t xml:space="preserve">Tourist leaflets</t>
  </si>
  <si>
    <t xml:space="preserve">WHITE/BLUE</t>
  </si>
  <si>
    <t xml:space="preserve">Marc</t>
  </si>
  <si>
    <t xml:space="preserve">Escolar Garcia</t>
  </si>
  <si>
    <t xml:space="preserve">Sacilotto</t>
  </si>
  <si>
    <t xml:space="preserve">JoyQube</t>
  </si>
  <si>
    <t xml:space="preserve">AC Milan</t>
  </si>
  <si>
    <t xml:space="preserve">Bus tickets desk</t>
  </si>
  <si>
    <t xml:space="preserve">PIZZA</t>
  </si>
  <si>
    <t xml:space="preserve">A.CARACENI</t>
  </si>
  <si>
    <t xml:space="preserve">Erik</t>
  </si>
  <si>
    <t xml:space="preserve">S</t>
  </si>
  <si>
    <t xml:space="preserve">OROLOGIAIO JOHANN GEORG BUTZJAGER</t>
  </si>
  <si>
    <t xml:space="preserve">3 4 5 6</t>
  </si>
  <si>
    <t xml:space="preserve">6 EUR</t>
  </si>
  <si>
    <t xml:space="preserve">CENTRALE FS</t>
  </si>
  <si>
    <t xml:space="preserve">GIORNALI ESTERI</t>
  </si>
  <si>
    <t xml:space="preserve">Abel Jesús </t>
  </si>
  <si>
    <t xml:space="preserve">Otero Ramírez</t>
  </si>
  <si>
    <t xml:space="preserve">Baggage wrapping service</t>
  </si>
  <si>
    <t xml:space="preserve">HELL</t>
  </si>
  <si>
    <t xml:space="preserve">Gucci</t>
  </si>
  <si>
    <t xml:space="preserve">MARSHALL</t>
  </si>
  <si>
    <t xml:space="preserve">Galletti</t>
  </si>
  <si>
    <t xml:space="preserve">São Paulo</t>
  </si>
  <si>
    <t xml:space="preserve">PEACE</t>
  </si>
  <si>
    <t xml:space="preserve">Arpagaus </t>
  </si>
  <si>
    <t xml:space="preserve">Arianna</t>
  </si>
  <si>
    <t xml:space="preserve">Switzerland</t>
  </si>
  <si>
    <t xml:space="preserve">Dhaka</t>
  </si>
  <si>
    <t xml:space="preserve">Juan</t>
  </si>
  <si>
    <t xml:space="preserve">Peludo Bardera</t>
  </si>
  <si>
    <t xml:space="preserve">Oded</t>
  </si>
  <si>
    <t xml:space="preserve">Verbin</t>
  </si>
  <si>
    <t xml:space="preserve">Israel</t>
  </si>
  <si>
    <t xml:space="preserve">Akune</t>
  </si>
  <si>
    <t xml:space="preserve">Li</t>
  </si>
  <si>
    <t xml:space="preserve">Yellow</t>
  </si>
  <si>
    <t xml:space="preserve">ALWAYS CARES</t>
  </si>
  <si>
    <t xml:space="preserve">JP </t>
  </si>
  <si>
    <t xml:space="preserve">Valente</t>
  </si>
  <si>
    <t xml:space="preserve">1 2 3 4</t>
  </si>
  <si>
    <t xml:space="preserve">Trolley</t>
  </si>
  <si>
    <t xml:space="preserve">agnes</t>
  </si>
  <si>
    <t xml:space="preserve">segondy</t>
  </si>
  <si>
    <t xml:space="preserve">France</t>
  </si>
  <si>
    <t xml:space="preserve">5 EUR</t>
  </si>
  <si>
    <t xml:space="preserve">Bag</t>
  </si>
  <si>
    <t xml:space="preserve">NO BIGLIETTI ATM</t>
  </si>
  <si>
    <t xml:space="preserve">Emilio</t>
  </si>
  <si>
    <t xml:space="preserve">De Angelis</t>
  </si>
  <si>
    <t xml:space="preserve">Juan Carlos</t>
  </si>
  <si>
    <t xml:space="preserve">Salgado</t>
  </si>
  <si>
    <t xml:space="preserve">BLUE RED WHITE</t>
  </si>
  <si>
    <t xml:space="preserve">Coin changer</t>
  </si>
  <si>
    <t xml:space="preserve">Anastasiia</t>
  </si>
  <si>
    <t xml:space="preserve">Murzina</t>
  </si>
  <si>
    <t xml:space="preserve">U.S.A.</t>
  </si>
  <si>
    <t xml:space="preserve">Prada</t>
  </si>
  <si>
    <t xml:space="preserve">Francisco Javier</t>
  </si>
  <si>
    <t xml:space="preserve">Jana</t>
  </si>
  <si>
    <t xml:space="preserve">Kostova</t>
  </si>
  <si>
    <t xml:space="preserve">Actyva</t>
  </si>
  <si>
    <t xml:space="preserve">A20</t>
  </si>
  <si>
    <t xml:space="preserve">DARK BLUE</t>
  </si>
  <si>
    <t xml:space="preserve">WITH NO MEMORY</t>
  </si>
  <si>
    <t xml:space="preserve">Anselm Kiefer</t>
  </si>
  <si>
    <t xml:space="preserve">APRILE</t>
  </si>
  <si>
    <t xml:space="preserve">Margherita</t>
  </si>
  <si>
    <t xml:space="preserve">Bugané</t>
  </si>
  <si>
    <t xml:space="preserve">Nothing</t>
  </si>
  <si>
    <t xml:space="preserve">Tickets machine</t>
  </si>
  <si>
    <t xml:space="preserve">Mia </t>
  </si>
  <si>
    <t xml:space="preserve">IMMOBILIARE (REAL ESTATE)</t>
  </si>
  <si>
    <t xml:space="preserve">EUROPE</t>
  </si>
  <si>
    <t xml:space="preserve">DREAM</t>
  </si>
  <si>
    <t xml:space="preserve">Paco</t>
  </si>
  <si>
    <t xml:space="preserve">Torregrosa</t>
  </si>
  <si>
    <t xml:space="preserve">SOLE</t>
  </si>
  <si>
    <t xml:space="preserve">AI MEZZI PRIVATI</t>
  </si>
  <si>
    <t xml:space="preserve">Electric powerline pylon</t>
  </si>
  <si>
    <t xml:space="preserve">NYC</t>
  </si>
  <si>
    <t xml:space="preserve">Peace</t>
  </si>
  <si>
    <t xml:space="preserve">no wheels</t>
  </si>
  <si>
    <t xml:space="preserve">Ragnar Kjartansson</t>
  </si>
  <si>
    <t xml:space="preserve">Davide</t>
  </si>
  <si>
    <t xml:space="preserve">Martignago</t>
  </si>
  <si>
    <t xml:space="preserve">Java</t>
  </si>
  <si>
    <t xml:space="preserve">5 grey 2 white</t>
  </si>
  <si>
    <t xml:space="preserve">Barlafüs (alone)</t>
  </si>
  <si>
    <t xml:space="preserve">RULEZ</t>
  </si>
  <si>
    <t xml:space="preserve">Shota</t>
  </si>
  <si>
    <t xml:space="preserve">Tanaka</t>
  </si>
  <si>
    <t xml:space="preserve">SUCKS</t>
  </si>
  <si>
    <t xml:space="preserve">School</t>
  </si>
  <si>
    <t xml:space="preserve">Scotland</t>
  </si>
  <si>
    <t xml:space="preserve">Map for blind</t>
  </si>
  <si>
    <t xml:space="preserve">CSS 3</t>
  </si>
  <si>
    <t xml:space="preserve">1 grey 5 white</t>
  </si>
  <si>
    <t xml:space="preserve">MESS</t>
  </si>
  <si>
    <t xml:space="preserve">GESSATE</t>
  </si>
  <si>
    <t xml:space="preserve">LELE</t>
  </si>
  <si>
    <t xml:space="preserve">Juris </t>
  </si>
  <si>
    <t xml:space="preserve">Švarcs</t>
  </si>
  <si>
    <t xml:space="preserve">20N</t>
  </si>
  <si>
    <t xml:space="preserve">AI MEZZI PESANTI</t>
  </si>
  <si>
    <t xml:space="preserve">Post Office</t>
  </si>
  <si>
    <t xml:space="preserve">Chicago</t>
  </si>
  <si>
    <t xml:space="preserve">5 grey 1 white</t>
  </si>
  <si>
    <t xml:space="preserve">ORANGE</t>
  </si>
  <si>
    <t xml:space="preserve">GIUGNO</t>
  </si>
  <si>
    <t xml:space="preserve">Lee</t>
  </si>
  <si>
    <t xml:space="preserve">Ming Chak</t>
  </si>
  <si>
    <t xml:space="preserve">2,50 EUR</t>
  </si>
  <si>
    <t xml:space="preserve">Monaco</t>
  </si>
  <si>
    <t xml:space="preserve">CASCINA GOBBA</t>
  </si>
  <si>
    <t xml:space="preserve">ELECTRONICS</t>
  </si>
  <si>
    <t xml:space="preserve">Mārcis</t>
  </si>
  <si>
    <t xml:space="preserve">Graudums</t>
  </si>
  <si>
    <t xml:space="preserve">FILIUS  AGATAE STANCHINAE</t>
  </si>
  <si>
    <t xml:space="preserve">AGLI AUTOTRENI</t>
  </si>
  <si>
    <t xml:space="preserve">Gert</t>
  </si>
  <si>
    <t xml:space="preserve">Binder</t>
  </si>
  <si>
    <t xml:space="preserve">BANCA ASSICURAZIONE</t>
  </si>
  <si>
    <t xml:space="preserve">MAGGIO</t>
  </si>
  <si>
    <t xml:space="preserve">Cláudio</t>
  </si>
  <si>
    <t xml:space="preserve">Tereso</t>
  </si>
  <si>
    <t xml:space="preserve">AKUEL</t>
  </si>
  <si>
    <t xml:space="preserve">QUESTO OROLOGIO L'IDEAI</t>
  </si>
  <si>
    <t xml:space="preserve">4 EUR</t>
  </si>
  <si>
    <t xml:space="preserve">Borussia Dortmund</t>
  </si>
  <si>
    <t xml:space="preserve">THEATRE</t>
  </si>
  <si>
    <t xml:space="preserve">Данила</t>
  </si>
  <si>
    <t xml:space="preserve">Васильев</t>
  </si>
  <si>
    <t xml:space="preserve">N20</t>
  </si>
  <si>
    <t xml:space="preserve">AREA C</t>
  </si>
  <si>
    <t xml:space="preserve">Irina</t>
  </si>
  <si>
    <t xml:space="preserve">Smirnova</t>
  </si>
  <si>
    <t xml:space="preserve">Marzena</t>
  </si>
  <si>
    <t xml:space="preserve">Borucka</t>
  </si>
  <si>
    <t xml:space="preserve">Miami</t>
  </si>
  <si>
    <t xml:space="preserve">Maria João</t>
  </si>
  <si>
    <t xml:space="preserve">Borges</t>
  </si>
  <si>
    <t xml:space="preserve">Leonor Antunes</t>
  </si>
  <si>
    <t xml:space="preserve">Bohuslav </t>
  </si>
  <si>
    <t xml:space="preserve">Hulka</t>
  </si>
  <si>
    <t xml:space="preserve">Михаил</t>
  </si>
  <si>
    <t xml:space="preserve">Рубцов</t>
  </si>
  <si>
    <t xml:space="preserve">Eva</t>
  </si>
  <si>
    <t xml:space="preserve">Pellicer</t>
  </si>
  <si>
    <t xml:space="preserve">GREY</t>
  </si>
  <si>
    <t xml:space="preserve">Ole-Johan</t>
  </si>
  <si>
    <t xml:space="preserve">Artem</t>
  </si>
  <si>
    <t xml:space="preserve">Khalanskiy</t>
  </si>
  <si>
    <t xml:space="preserve">Liubov</t>
  </si>
  <si>
    <t xml:space="preserve">Kozina</t>
  </si>
  <si>
    <t xml:space="preserve">Andrey</t>
  </si>
  <si>
    <t xml:space="preserve">Bezkorovainyi</t>
  </si>
  <si>
    <t xml:space="preserve">Ukraine</t>
  </si>
  <si>
    <t xml:space="preserve">Кристина</t>
  </si>
  <si>
    <t xml:space="preserve">Трифонова</t>
  </si>
  <si>
    <t xml:space="preserve">Влад</t>
  </si>
  <si>
    <t xml:space="preserve">Познянский</t>
  </si>
  <si>
    <t xml:space="preserve">3,00 EUR</t>
  </si>
  <si>
    <t xml:space="preserve">david </t>
  </si>
  <si>
    <t xml:space="preserve">cooke</t>
  </si>
  <si>
    <t xml:space="preserve">Dmitriy </t>
  </si>
  <si>
    <t xml:space="preserve">Dokuchaev</t>
  </si>
  <si>
    <t xml:space="preserve">22N</t>
  </si>
  <si>
    <t xml:space="preserve">Леонид </t>
  </si>
  <si>
    <t xml:space="preserve">Опутников</t>
  </si>
  <si>
    <t xml:space="preserve">Gyula</t>
  </si>
  <si>
    <t xml:space="preserve">Regaly</t>
  </si>
  <si>
    <t xml:space="preserve">Максим </t>
  </si>
  <si>
    <t xml:space="preserve">Леонов</t>
  </si>
  <si>
    <t xml:space="preserve">Mário</t>
  </si>
  <si>
    <t xml:space="preserve">Duarte</t>
  </si>
  <si>
    <t xml:space="preserve">Сергей</t>
  </si>
  <si>
    <t xml:space="preserve">Приходько</t>
  </si>
  <si>
    <t xml:space="preserve">Aleksandra</t>
  </si>
  <si>
    <t xml:space="preserve">Zaika</t>
  </si>
  <si>
    <t xml:space="preserve">Nataliia</t>
  </si>
  <si>
    <t xml:space="preserve">Salakhova</t>
  </si>
  <si>
    <t xml:space="preserve">BAR</t>
  </si>
  <si>
    <t xml:space="preserve">Emīls </t>
  </si>
  <si>
    <t xml:space="preserve">Naumovs </t>
  </si>
  <si>
    <t xml:space="preserve">PARRUCCHIERE (HAIRDRESSER)</t>
  </si>
  <si>
    <t xml:space="preserve">Klara</t>
  </si>
  <si>
    <t xml:space="preserve">Zarnoczay</t>
  </si>
  <si>
    <t xml:space="preserve">Lisa</t>
  </si>
  <si>
    <t xml:space="preserve">Egorova</t>
  </si>
  <si>
    <t xml:space="preserve">Дмитрий</t>
  </si>
  <si>
    <t xml:space="preserve">Сивков</t>
  </si>
  <si>
    <t xml:space="preserve">Mikus</t>
  </si>
  <si>
    <t xml:space="preserve">Kulaks</t>
  </si>
  <si>
    <t xml:space="preserve">Jose Manuel</t>
  </si>
  <si>
    <t xml:space="preserve">Codina Torres</t>
  </si>
  <si>
    <t xml:space="preserve">Артем</t>
  </si>
  <si>
    <t xml:space="preserve">Бутор</t>
  </si>
  <si>
    <t xml:space="preserve">Елена </t>
  </si>
  <si>
    <t xml:space="preserve">Вахтина</t>
  </si>
  <si>
    <t xml:space="preserve">Варя</t>
  </si>
  <si>
    <t xml:space="preserve">Урлапова</t>
  </si>
  <si>
    <t xml:space="preserve">Алексей</t>
  </si>
  <si>
    <t xml:space="preserve">Aleksandra </t>
  </si>
  <si>
    <t xml:space="preserve">Maksimowicz</t>
  </si>
  <si>
    <t xml:space="preserve">Александр</t>
  </si>
  <si>
    <t xml:space="preserve">Дмитриев </t>
  </si>
  <si>
    <t xml:space="preserve">Валерия</t>
  </si>
  <si>
    <t xml:space="preserve">Ментюгова</t>
  </si>
  <si>
    <t xml:space="preserve">Nadia Pereslegina</t>
  </si>
  <si>
    <t xml:space="preserve">Ekaterundurg Rodnuk</t>
  </si>
  <si>
    <t xml:space="preserve">Yaroslav</t>
  </si>
  <si>
    <t xml:space="preserve">Didenko</t>
  </si>
  <si>
    <t xml:space="preserve">Сева</t>
  </si>
  <si>
    <t xml:space="preserve">Астафьев</t>
  </si>
  <si>
    <t xml:space="preserve">Слава</t>
  </si>
  <si>
    <t xml:space="preserve">Вася</t>
  </si>
  <si>
    <t xml:space="preserve">Сальников</t>
  </si>
  <si>
    <t xml:space="preserve">Diego</t>
  </si>
  <si>
    <t xml:space="preserve">Musetti</t>
  </si>
  <si>
    <t xml:space="preserve">OT</t>
  </si>
  <si>
    <t xml:space="preserve">Andrey </t>
  </si>
  <si>
    <t xml:space="preserve">Vasilets</t>
  </si>
  <si>
    <t xml:space="preserve">Javi</t>
  </si>
  <si>
    <t xml:space="preserve">Talegón</t>
  </si>
  <si>
    <t xml:space="preserve">Suzana</t>
  </si>
  <si>
    <t xml:space="preserve">Martins Gomes Pais</t>
  </si>
  <si>
    <t xml:space="preserve">Brazil</t>
  </si>
  <si>
    <t xml:space="preserve">Jasminka</t>
  </si>
  <si>
    <t xml:space="preserve">CP</t>
  </si>
  <si>
    <t xml:space="preserve">Croatia</t>
  </si>
  <si>
    <t xml:space="preserve">Jarmo </t>
  </si>
  <si>
    <t xml:space="preserve">Karvinen</t>
  </si>
  <si>
    <t xml:space="preserve">Chiara</t>
  </si>
  <si>
    <t xml:space="preserve">Corridori</t>
  </si>
  <si>
    <t xml:space="preserve">Jiri</t>
  </si>
  <si>
    <t xml:space="preserve">Kalousek</t>
  </si>
  <si>
    <t xml:space="preserve">Melania</t>
  </si>
  <si>
    <t xml:space="preserve">Tinelli</t>
  </si>
  <si>
    <t xml:space="preserve">UGO</t>
  </si>
  <si>
    <t xml:space="preserve">Simon</t>
  </si>
  <si>
    <t xml:space="preserve">Mizur</t>
  </si>
  <si>
    <t xml:space="preserve">Emanuela</t>
  </si>
  <si>
    <t xml:space="preserve">Pozzi</t>
  </si>
  <si>
    <t xml:space="preserve">micol</t>
  </si>
  <si>
    <t xml:space="preserve">galbiati</t>
  </si>
  <si>
    <t xml:space="preserve">Catherine</t>
  </si>
  <si>
    <t xml:space="preserve">Falaleeva</t>
  </si>
  <si>
    <t xml:space="preserve">Aret</t>
  </si>
  <si>
    <t xml:space="preserve">Arapoglu</t>
  </si>
  <si>
    <t xml:space="preserve">Turkey</t>
  </si>
  <si>
    <t xml:space="preserve">Boveri</t>
  </si>
  <si>
    <t xml:space="preserve">Iceland</t>
  </si>
  <si>
    <t xml:space="preserve">andrea </t>
  </si>
  <si>
    <t xml:space="preserve">govoni</t>
  </si>
  <si>
    <t xml:space="preserve">Cipputi Team</t>
  </si>
  <si>
    <t xml:space="preserve">Team</t>
  </si>
  <si>
    <t xml:space="preserve">Wilder Andres </t>
  </si>
  <si>
    <t xml:space="preserve">Guerrero </t>
  </si>
  <si>
    <t xml:space="preserve">Colombia</t>
  </si>
  <si>
    <t xml:space="preserve">Justyna</t>
  </si>
  <si>
    <t xml:space="preserve">K</t>
  </si>
  <si>
    <t xml:space="preserve">Andrea e Raffaella</t>
  </si>
  <si>
    <t xml:space="preserve">Rebora</t>
  </si>
  <si>
    <t xml:space="preserve">Il meglio deve ancora venire</t>
  </si>
  <si>
    <t xml:space="preserve">Paolo e Dany</t>
  </si>
  <si>
    <t xml:space="preserve">Massimo, Sabrina, Gaia</t>
  </si>
  <si>
    <t xml:space="preserve">Sonzini</t>
  </si>
  <si>
    <t xml:space="preserve">C K</t>
  </si>
  <si>
    <t xml:space="preserve">Oleksandr</t>
  </si>
  <si>
    <t xml:space="preserve">Grysha</t>
  </si>
  <si>
    <t xml:space="preserve">Vicente</t>
  </si>
  <si>
    <t xml:space="preserve">Nicolau</t>
  </si>
  <si>
    <t xml:space="preserve">Cirilo</t>
  </si>
  <si>
    <t xml:space="preserve">Voropai</t>
  </si>
  <si>
    <t xml:space="preserve">Anton</t>
  </si>
  <si>
    <t xml:space="preserve">Belkin</t>
  </si>
  <si>
    <t xml:space="preserve">fvg team free</t>
  </si>
  <si>
    <t xml:space="preserve">Noritoshi</t>
  </si>
  <si>
    <t xml:space="preserve">Matsuhashi</t>
  </si>
  <si>
    <t xml:space="preserve">Labęda</t>
  </si>
  <si>
    <t xml:space="preserve">Jānis</t>
  </si>
  <si>
    <t xml:space="preserve">Zeps</t>
  </si>
  <si>
    <t xml:space="preserve">Agata </t>
  </si>
  <si>
    <t xml:space="preserve">Ludwiczak</t>
  </si>
  <si>
    <t xml:space="preserve">Graham </t>
  </si>
  <si>
    <t xml:space="preserve">Urquhart</t>
  </si>
  <si>
    <t xml:space="preserve">Bob</t>
  </si>
  <si>
    <t xml:space="preserve">Cooley</t>
  </si>
  <si>
    <t xml:space="preserve">Hrabri</t>
  </si>
  <si>
    <t xml:space="preserve">Pustolovi</t>
  </si>
  <si>
    <t xml:space="preserve">Isabel</t>
  </si>
  <si>
    <t xml:space="preserve">Escayola</t>
  </si>
  <si>
    <t xml:space="preserve">Nadezhda</t>
  </si>
  <si>
    <t xml:space="preserve">Childinova</t>
  </si>
  <si>
    <t xml:space="preserve">Nicola</t>
  </si>
  <si>
    <t xml:space="preserve">Bertellini</t>
  </si>
  <si>
    <t xml:space="preserve">Hector </t>
  </si>
  <si>
    <t xml:space="preserve">Lorenzo Yustos</t>
  </si>
  <si>
    <t xml:space="preserve">Rafael</t>
  </si>
  <si>
    <t xml:space="preserve">Arranz Muñoz</t>
  </si>
  <si>
    <t xml:space="preserve">Alex</t>
  </si>
  <si>
    <t xml:space="preserve">Belikov</t>
  </si>
  <si>
    <t xml:space="preserve">Javier</t>
  </si>
  <si>
    <t xml:space="preserve">Andrés Antón</t>
  </si>
  <si>
    <t xml:space="preserve">John</t>
  </si>
  <si>
    <t xml:space="preserve">Kewley</t>
  </si>
  <si>
    <t xml:space="preserve">Isle of 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m/d/yyyy\ h:mm:ss"/>
    <numFmt numFmtId="167" formatCode="0&quot; / 100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BDBD"/>
        <bgColor rgb="FFB7B7B7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9">
    <dxf>
      <font>
        <name val="Arial"/>
        <family val="2"/>
        <color rgb="FF999999"/>
      </font>
      <fill>
        <patternFill>
          <bgColor rgb="00FFFFFF"/>
        </patternFill>
      </fill>
    </dxf>
    <dxf>
      <font>
        <name val="Arial"/>
        <family val="2"/>
        <color rgb="FF999999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6B26B"/>
        </patternFill>
      </fill>
    </dxf>
    <dxf>
      <font>
        <name val="Arial"/>
        <family val="2"/>
        <color rgb="FFFFFFFF"/>
      </font>
      <fill>
        <patternFill>
          <bgColor rgb="FFFBBC04"/>
        </patternFill>
      </fill>
    </dxf>
    <dxf>
      <font>
        <name val="Arial"/>
        <family val="2"/>
        <color rgb="FFFFFFFF"/>
      </font>
      <fill>
        <patternFill>
          <bgColor rgb="FFB7B7B7"/>
        </patternFill>
      </fill>
    </dxf>
    <dxf>
      <font>
        <name val="Arial"/>
        <family val="2"/>
        <color rgb="FFFFFFFF"/>
      </font>
      <fill>
        <patternFill>
          <bgColor rgb="FFA61C00"/>
        </patternFill>
      </fill>
    </dxf>
    <dxf>
      <font>
        <name val="Arial"/>
        <family val="2"/>
        <color rgb="FF999999"/>
      </font>
      <fill>
        <patternFill>
          <bgColor rgb="00FFFFFF"/>
        </patternFill>
      </fill>
    </dxf>
    <dxf>
      <font>
        <name val="Arial"/>
        <family val="2"/>
        <color rgb="FF999999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6B26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BDBD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26B"/>
      <rgbColor rgb="FF3366FF"/>
      <rgbColor rgb="FF33CCCC"/>
      <rgbColor rgb="FF99CC00"/>
      <rgbColor rgb="FFFBBC04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A61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360</xdr:colOff>
      <xdr:row>1</xdr:row>
      <xdr:rowOff>46080</xdr:rowOff>
    </xdr:from>
    <xdr:to>
      <xdr:col>7</xdr:col>
      <xdr:colOff>545040</xdr:colOff>
      <xdr:row>1</xdr:row>
      <xdr:rowOff>4618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882680" y="208080"/>
          <a:ext cx="400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200</xdr:colOff>
      <xdr:row>1</xdr:row>
      <xdr:rowOff>1800</xdr:rowOff>
    </xdr:from>
    <xdr:to>
      <xdr:col>8</xdr:col>
      <xdr:colOff>542160</xdr:colOff>
      <xdr:row>1</xdr:row>
      <xdr:rowOff>43488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5630760" y="163800"/>
          <a:ext cx="327960" cy="4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59" activeCellId="0" sqref="I159"/>
    </sheetView>
  </sheetViews>
  <sheetFormatPr defaultColWidth="14.43359375" defaultRowHeight="15.75" zeroHeight="false" outlineLevelRow="0" outlineLevelCol="0"/>
  <cols>
    <col collapsed="false" customWidth="true" hidden="true" outlineLevel="0" max="3" min="1" style="1" width="14.06"/>
    <col collapsed="false" customWidth="true" hidden="false" outlineLevel="0" max="4" min="4" style="1" width="3.86"/>
    <col collapsed="false" customWidth="true" hidden="false" outlineLevel="0" max="5" min="5" style="1" width="21.11"/>
    <col collapsed="false" customWidth="true" hidden="false" outlineLevel="0" max="6" min="6" style="1" width="21.56"/>
    <col collapsed="false" customWidth="true" hidden="false" outlineLevel="0" max="7" min="7" style="1" width="20.7"/>
    <col collapsed="false" customWidth="true" hidden="false" outlineLevel="0" max="8" min="8" style="1" width="9.62"/>
    <col collapsed="false" customWidth="true" hidden="false" outlineLevel="0" max="9" min="9" style="2" width="10.48"/>
    <col collapsed="false" customWidth="true" hidden="false" outlineLevel="0" max="10" min="10" style="1" width="19.14"/>
    <col collapsed="false" customWidth="true" hidden="false" outlineLevel="0" max="106" min="11" style="3" width="10.13"/>
    <col collapsed="false" customWidth="true" hidden="false" outlineLevel="0" max="112" min="107" style="1" width="21.58"/>
    <col collapsed="false" customWidth="false" hidden="false" outlineLevel="0" max="257" min="113" style="1" width="14.43"/>
  </cols>
  <sheetData>
    <row r="1" customFormat="false" ht="12.75" hidden="false" customHeight="true" outlineLevel="0" collapsed="false">
      <c r="A1" s="4"/>
      <c r="B1" s="4" t="s">
        <v>0</v>
      </c>
      <c r="C1" s="4" t="s">
        <v>1</v>
      </c>
      <c r="D1" s="5"/>
      <c r="E1" s="4"/>
      <c r="F1" s="4"/>
      <c r="G1" s="4" t="s">
        <v>2</v>
      </c>
      <c r="H1" s="4" t="s">
        <v>3</v>
      </c>
      <c r="I1" s="6"/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7" t="s">
        <v>11</v>
      </c>
      <c r="R1" s="7" t="s">
        <v>12</v>
      </c>
      <c r="S1" s="4" t="s">
        <v>13</v>
      </c>
      <c r="T1" s="4" t="s">
        <v>14</v>
      </c>
      <c r="U1" s="7" t="s">
        <v>15</v>
      </c>
      <c r="V1" s="4" t="s">
        <v>16</v>
      </c>
      <c r="W1" s="4" t="s">
        <v>17</v>
      </c>
      <c r="X1" s="7" t="s">
        <v>18</v>
      </c>
      <c r="Y1" s="4" t="s">
        <v>19</v>
      </c>
      <c r="Z1" s="4" t="s">
        <v>20</v>
      </c>
      <c r="AA1" s="4" t="s">
        <v>21</v>
      </c>
      <c r="AB1" s="4" t="s">
        <v>22</v>
      </c>
      <c r="AC1" s="4" t="s">
        <v>23</v>
      </c>
      <c r="AD1" s="4" t="s">
        <v>24</v>
      </c>
      <c r="AE1" s="7" t="s">
        <v>25</v>
      </c>
      <c r="AF1" s="4" t="s">
        <v>26</v>
      </c>
      <c r="AG1" s="7" t="s">
        <v>27</v>
      </c>
      <c r="AH1" s="4" t="s">
        <v>28</v>
      </c>
      <c r="AI1" s="4" t="s">
        <v>29</v>
      </c>
      <c r="AJ1" s="4" t="s">
        <v>30</v>
      </c>
      <c r="AK1" s="4" t="s">
        <v>31</v>
      </c>
      <c r="AL1" s="4" t="s">
        <v>32</v>
      </c>
      <c r="AM1" s="4" t="s">
        <v>33</v>
      </c>
      <c r="AN1" s="4" t="s">
        <v>34</v>
      </c>
      <c r="AO1" s="4" t="s">
        <v>35</v>
      </c>
      <c r="AP1" s="4" t="s">
        <v>36</v>
      </c>
      <c r="AQ1" s="4" t="s">
        <v>37</v>
      </c>
      <c r="AR1" s="4" t="s">
        <v>38</v>
      </c>
      <c r="AS1" s="4" t="s">
        <v>39</v>
      </c>
      <c r="AT1" s="4" t="s">
        <v>40</v>
      </c>
      <c r="AU1" s="4" t="s">
        <v>41</v>
      </c>
      <c r="AV1" s="4" t="s">
        <v>42</v>
      </c>
      <c r="AW1" s="4" t="s">
        <v>43</v>
      </c>
      <c r="AX1" s="4" t="s">
        <v>44</v>
      </c>
      <c r="AY1" s="4" t="s">
        <v>45</v>
      </c>
      <c r="AZ1" s="4" t="s">
        <v>46</v>
      </c>
      <c r="BA1" s="4" t="s">
        <v>47</v>
      </c>
      <c r="BB1" s="4" t="s">
        <v>48</v>
      </c>
      <c r="BC1" s="4" t="s">
        <v>49</v>
      </c>
      <c r="BD1" s="4" t="s">
        <v>50</v>
      </c>
      <c r="BE1" s="4" t="s">
        <v>51</v>
      </c>
      <c r="BF1" s="4" t="s">
        <v>52</v>
      </c>
      <c r="BG1" s="4" t="s">
        <v>53</v>
      </c>
      <c r="BH1" s="4" t="s">
        <v>54</v>
      </c>
      <c r="BI1" s="4" t="s">
        <v>55</v>
      </c>
      <c r="BJ1" s="4" t="s">
        <v>56</v>
      </c>
      <c r="BK1" s="4" t="s">
        <v>57</v>
      </c>
      <c r="BL1" s="4" t="s">
        <v>58</v>
      </c>
      <c r="BM1" s="4" t="s">
        <v>59</v>
      </c>
      <c r="BN1" s="4" t="s">
        <v>60</v>
      </c>
      <c r="BO1" s="4" t="s">
        <v>61</v>
      </c>
      <c r="BP1" s="4" t="s">
        <v>62</v>
      </c>
      <c r="BQ1" s="4" t="s">
        <v>63</v>
      </c>
      <c r="BR1" s="4" t="s">
        <v>64</v>
      </c>
      <c r="BS1" s="4" t="s">
        <v>65</v>
      </c>
      <c r="BT1" s="4" t="s">
        <v>66</v>
      </c>
      <c r="BU1" s="4" t="s">
        <v>67</v>
      </c>
      <c r="BV1" s="4" t="s">
        <v>68</v>
      </c>
      <c r="BW1" s="4" t="s">
        <v>69</v>
      </c>
      <c r="BX1" s="4" t="s">
        <v>70</v>
      </c>
      <c r="BY1" s="4" t="s">
        <v>71</v>
      </c>
      <c r="BZ1" s="4" t="s">
        <v>72</v>
      </c>
      <c r="CA1" s="4" t="s">
        <v>73</v>
      </c>
      <c r="CB1" s="4" t="s">
        <v>74</v>
      </c>
      <c r="CC1" s="4" t="s">
        <v>75</v>
      </c>
      <c r="CD1" s="4" t="s">
        <v>76</v>
      </c>
      <c r="CE1" s="4" t="s">
        <v>77</v>
      </c>
      <c r="CF1" s="4" t="s">
        <v>78</v>
      </c>
      <c r="CG1" s="4" t="s">
        <v>79</v>
      </c>
      <c r="CH1" s="4" t="s">
        <v>80</v>
      </c>
      <c r="CI1" s="4" t="s">
        <v>81</v>
      </c>
      <c r="CJ1" s="4" t="s">
        <v>82</v>
      </c>
      <c r="CK1" s="4" t="s">
        <v>83</v>
      </c>
      <c r="CL1" s="4" t="s">
        <v>84</v>
      </c>
      <c r="CM1" s="4" t="s">
        <v>85</v>
      </c>
      <c r="CN1" s="4" t="s">
        <v>86</v>
      </c>
      <c r="CO1" s="4" t="s">
        <v>87</v>
      </c>
      <c r="CP1" s="4" t="s">
        <v>88</v>
      </c>
      <c r="CQ1" s="4" t="s">
        <v>89</v>
      </c>
      <c r="CR1" s="4" t="s">
        <v>90</v>
      </c>
      <c r="CS1" s="4" t="s">
        <v>91</v>
      </c>
      <c r="CT1" s="4" t="s">
        <v>92</v>
      </c>
      <c r="CU1" s="4" t="s">
        <v>93</v>
      </c>
      <c r="CV1" s="4" t="s">
        <v>94</v>
      </c>
      <c r="CW1" s="4" t="s">
        <v>95</v>
      </c>
      <c r="CX1" s="4" t="s">
        <v>96</v>
      </c>
      <c r="CY1" s="4" t="s">
        <v>97</v>
      </c>
      <c r="CZ1" s="4" t="s">
        <v>98</v>
      </c>
      <c r="DA1" s="4" t="s">
        <v>99</v>
      </c>
      <c r="DB1" s="4" t="s">
        <v>100</v>
      </c>
      <c r="DC1" s="4"/>
      <c r="DD1" s="4"/>
      <c r="DE1" s="4"/>
      <c r="DF1" s="4"/>
      <c r="DG1" s="4"/>
      <c r="DH1" s="4"/>
    </row>
    <row r="2" customFormat="false" ht="38.8" hidden="false" customHeight="true" outlineLevel="0" collapsed="false">
      <c r="A2" s="8" t="n">
        <v>43972.6666666667</v>
      </c>
      <c r="B2" s="9"/>
      <c r="C2" s="10"/>
      <c r="D2" s="11"/>
      <c r="E2" s="9" t="s">
        <v>101</v>
      </c>
      <c r="F2" s="10"/>
      <c r="G2" s="10"/>
      <c r="H2" s="12"/>
      <c r="I2" s="13"/>
      <c r="J2" s="14"/>
      <c r="K2" s="15" t="s">
        <v>102</v>
      </c>
      <c r="L2" s="15"/>
      <c r="M2" s="15"/>
      <c r="N2" s="15"/>
      <c r="O2" s="15"/>
      <c r="P2" s="15"/>
      <c r="Q2" s="15"/>
      <c r="R2" s="15" t="s">
        <v>103</v>
      </c>
      <c r="S2" s="15"/>
      <c r="T2" s="15"/>
      <c r="U2" s="15"/>
      <c r="V2" s="15"/>
      <c r="W2" s="15"/>
      <c r="X2" s="15"/>
      <c r="Y2" s="15"/>
      <c r="Z2" s="15"/>
      <c r="AA2" s="15"/>
      <c r="AB2" s="15" t="s">
        <v>104</v>
      </c>
      <c r="AC2" s="15"/>
      <c r="AD2" s="15"/>
      <c r="AE2" s="15"/>
      <c r="AF2" s="15"/>
      <c r="AG2" s="15"/>
      <c r="AH2" s="15"/>
      <c r="AI2" s="15"/>
      <c r="AJ2" s="15"/>
      <c r="AK2" s="15"/>
      <c r="AL2" s="15" t="s">
        <v>105</v>
      </c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6" t="s">
        <v>106</v>
      </c>
      <c r="AX2" s="15" t="s">
        <v>107</v>
      </c>
      <c r="AY2" s="15"/>
      <c r="AZ2" s="15"/>
      <c r="BA2" s="15"/>
      <c r="BB2" s="15"/>
      <c r="BC2" s="15"/>
      <c r="BD2" s="15"/>
      <c r="BE2" s="15"/>
      <c r="BF2" s="15"/>
      <c r="BG2" s="15" t="s">
        <v>108</v>
      </c>
      <c r="BH2" s="15"/>
      <c r="BI2" s="15"/>
      <c r="BJ2" s="15"/>
      <c r="BK2" s="15"/>
      <c r="BL2" s="15"/>
      <c r="BM2" s="15"/>
      <c r="BN2" s="15"/>
      <c r="BO2" s="15" t="s">
        <v>109</v>
      </c>
      <c r="BP2" s="15"/>
      <c r="BQ2" s="15"/>
      <c r="BR2" s="15"/>
      <c r="BS2" s="15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2.75" hidden="false" customHeight="true" outlineLevel="0" collapsed="false">
      <c r="A3" s="17"/>
      <c r="B3" s="18" t="s">
        <v>0</v>
      </c>
      <c r="C3" s="18" t="s">
        <v>1</v>
      </c>
      <c r="D3" s="19"/>
      <c r="E3" s="18" t="s">
        <v>0</v>
      </c>
      <c r="F3" s="18" t="s">
        <v>1</v>
      </c>
      <c r="G3" s="18" t="s">
        <v>2</v>
      </c>
      <c r="H3" s="20" t="s">
        <v>110</v>
      </c>
      <c r="I3" s="21" t="s">
        <v>111</v>
      </c>
      <c r="J3" s="22" t="s">
        <v>112</v>
      </c>
      <c r="K3" s="17" t="s">
        <v>113</v>
      </c>
      <c r="L3" s="17" t="n">
        <v>40</v>
      </c>
      <c r="M3" s="17" t="s">
        <v>114</v>
      </c>
      <c r="N3" s="17" t="s">
        <v>115</v>
      </c>
      <c r="O3" s="17" t="s">
        <v>116</v>
      </c>
      <c r="P3" s="17" t="s">
        <v>117</v>
      </c>
      <c r="Q3" s="17" t="s">
        <v>118</v>
      </c>
      <c r="R3" s="17" t="n">
        <v>20</v>
      </c>
      <c r="S3" s="17" t="s">
        <v>119</v>
      </c>
      <c r="T3" s="17" t="s">
        <v>120</v>
      </c>
      <c r="U3" s="17" t="s">
        <v>121</v>
      </c>
      <c r="V3" s="17" t="s">
        <v>122</v>
      </c>
      <c r="W3" s="17" t="s">
        <v>123</v>
      </c>
      <c r="X3" s="17" t="n">
        <v>21</v>
      </c>
      <c r="Y3" s="17" t="s">
        <v>124</v>
      </c>
      <c r="Z3" s="17" t="n">
        <v>3</v>
      </c>
      <c r="AA3" s="17" t="s">
        <v>125</v>
      </c>
      <c r="AB3" s="17" t="s">
        <v>126</v>
      </c>
      <c r="AC3" s="17" t="s">
        <v>127</v>
      </c>
      <c r="AD3" s="17" t="s">
        <v>128</v>
      </c>
      <c r="AE3" s="17" t="s">
        <v>129</v>
      </c>
      <c r="AF3" s="17" t="s">
        <v>122</v>
      </c>
      <c r="AG3" s="17" t="s">
        <v>130</v>
      </c>
      <c r="AH3" s="17" t="s">
        <v>131</v>
      </c>
      <c r="AI3" s="23" t="s">
        <v>132</v>
      </c>
      <c r="AJ3" s="17" t="s">
        <v>133</v>
      </c>
      <c r="AK3" s="17" t="s">
        <v>134</v>
      </c>
      <c r="AL3" s="17" t="s">
        <v>135</v>
      </c>
      <c r="AM3" s="17" t="s">
        <v>136</v>
      </c>
      <c r="AN3" s="17" t="s">
        <v>137</v>
      </c>
      <c r="AO3" s="17" t="s">
        <v>138</v>
      </c>
      <c r="AP3" s="17" t="s">
        <v>139</v>
      </c>
      <c r="AQ3" s="17" t="s">
        <v>117</v>
      </c>
      <c r="AR3" s="17" t="s">
        <v>140</v>
      </c>
      <c r="AS3" s="17" t="s">
        <v>141</v>
      </c>
      <c r="AT3" s="17" t="s">
        <v>142</v>
      </c>
      <c r="AU3" s="17" t="s">
        <v>143</v>
      </c>
      <c r="AV3" s="17" t="n">
        <v>16.05</v>
      </c>
      <c r="AW3" s="17" t="s">
        <v>144</v>
      </c>
      <c r="AX3" s="17" t="n">
        <v>12</v>
      </c>
      <c r="AY3" s="17" t="s">
        <v>145</v>
      </c>
      <c r="AZ3" s="17" t="n">
        <v>50</v>
      </c>
      <c r="BA3" s="17" t="s">
        <v>146</v>
      </c>
      <c r="BB3" s="17" t="s">
        <v>147</v>
      </c>
      <c r="BC3" s="17" t="s">
        <v>143</v>
      </c>
      <c r="BD3" s="17" t="s">
        <v>142</v>
      </c>
      <c r="BE3" s="17" t="s">
        <v>148</v>
      </c>
      <c r="BF3" s="17" t="n">
        <v>0</v>
      </c>
      <c r="BG3" s="17" t="s">
        <v>149</v>
      </c>
      <c r="BH3" s="17" t="s">
        <v>150</v>
      </c>
      <c r="BI3" s="17" t="s">
        <v>151</v>
      </c>
      <c r="BJ3" s="17" t="s">
        <v>152</v>
      </c>
      <c r="BK3" s="17" t="s">
        <v>153</v>
      </c>
      <c r="BL3" s="17" t="s">
        <v>154</v>
      </c>
      <c r="BM3" s="17" t="s">
        <v>155</v>
      </c>
      <c r="BN3" s="17" t="s">
        <v>151</v>
      </c>
      <c r="BO3" s="17" t="s">
        <v>156</v>
      </c>
      <c r="BP3" s="17" t="s">
        <v>157</v>
      </c>
      <c r="BQ3" s="17" t="s">
        <v>158</v>
      </c>
      <c r="BR3" s="17" t="s">
        <v>159</v>
      </c>
      <c r="BS3" s="17" t="s">
        <v>160</v>
      </c>
      <c r="BT3" s="17" t="s">
        <v>161</v>
      </c>
      <c r="BU3" s="17" t="s">
        <v>162</v>
      </c>
      <c r="BV3" s="17" t="s">
        <v>163</v>
      </c>
      <c r="BW3" s="17" t="s">
        <v>161</v>
      </c>
      <c r="BX3" s="17" t="s">
        <v>161</v>
      </c>
      <c r="BY3" s="17" t="s">
        <v>164</v>
      </c>
      <c r="BZ3" s="17" t="s">
        <v>161</v>
      </c>
      <c r="CA3" s="17" t="s">
        <v>161</v>
      </c>
      <c r="CB3" s="17" t="s">
        <v>161</v>
      </c>
      <c r="CC3" s="17" t="s">
        <v>162</v>
      </c>
      <c r="CD3" s="17" t="s">
        <v>164</v>
      </c>
      <c r="CE3" s="17" t="s">
        <v>161</v>
      </c>
      <c r="CF3" s="17" t="s">
        <v>165</v>
      </c>
      <c r="CG3" s="17" t="s">
        <v>166</v>
      </c>
      <c r="CH3" s="17" t="s">
        <v>162</v>
      </c>
      <c r="CI3" s="17" t="s">
        <v>161</v>
      </c>
      <c r="CJ3" s="17" t="s">
        <v>166</v>
      </c>
      <c r="CK3" s="17" t="s">
        <v>167</v>
      </c>
      <c r="CL3" s="17" t="s">
        <v>163</v>
      </c>
      <c r="CM3" s="17" t="s">
        <v>161</v>
      </c>
      <c r="CN3" s="17" t="s">
        <v>164</v>
      </c>
      <c r="CO3" s="17" t="s">
        <v>161</v>
      </c>
      <c r="CP3" s="17" t="s">
        <v>167</v>
      </c>
      <c r="CQ3" s="17" t="s">
        <v>161</v>
      </c>
      <c r="CR3" s="17" t="s">
        <v>161</v>
      </c>
      <c r="CS3" s="17" t="s">
        <v>161</v>
      </c>
      <c r="CT3" s="17" t="s">
        <v>161</v>
      </c>
      <c r="CU3" s="17" t="s">
        <v>162</v>
      </c>
      <c r="CV3" s="17" t="s">
        <v>166</v>
      </c>
      <c r="CW3" s="17" t="s">
        <v>165</v>
      </c>
      <c r="CX3" s="17" t="s">
        <v>164</v>
      </c>
      <c r="CY3" s="17" t="s">
        <v>167</v>
      </c>
      <c r="CZ3" s="17" t="s">
        <v>163</v>
      </c>
      <c r="DA3" s="17" t="s">
        <v>161</v>
      </c>
      <c r="DB3" s="17" t="s">
        <v>161</v>
      </c>
      <c r="DC3" s="17"/>
      <c r="DD3" s="17"/>
      <c r="DE3" s="17"/>
      <c r="DF3" s="17"/>
      <c r="DG3" s="17"/>
      <c r="DH3" s="17"/>
    </row>
    <row r="4" customFormat="false" ht="12.75" hidden="false" customHeight="true" outlineLevel="0" collapsed="false">
      <c r="A4" s="24"/>
      <c r="B4" s="24" t="s">
        <v>168</v>
      </c>
      <c r="C4" s="24" t="s">
        <v>169</v>
      </c>
      <c r="D4" s="25" t="n">
        <v>1</v>
      </c>
      <c r="E4" s="24" t="str">
        <f aca="false">PROPER(B4)</f>
        <v>Aaron</v>
      </c>
      <c r="F4" s="24" t="str">
        <f aca="false">PROPER(C4)</f>
        <v>Gaio</v>
      </c>
      <c r="G4" s="24" t="s">
        <v>170</v>
      </c>
      <c r="H4" s="26" t="n">
        <v>100</v>
      </c>
      <c r="I4" s="27" t="n">
        <f aca="false">J4-$A$2</f>
        <v>0.0521426967592593</v>
      </c>
      <c r="J4" s="28" t="n">
        <v>43972.7188093634</v>
      </c>
      <c r="K4" s="29" t="s">
        <v>113</v>
      </c>
      <c r="L4" s="29" t="n">
        <v>40</v>
      </c>
      <c r="M4" s="29" t="s">
        <v>114</v>
      </c>
      <c r="N4" s="29" t="s">
        <v>115</v>
      </c>
      <c r="O4" s="29" t="s">
        <v>116</v>
      </c>
      <c r="P4" s="29" t="s">
        <v>117</v>
      </c>
      <c r="Q4" s="29" t="s">
        <v>118</v>
      </c>
      <c r="R4" s="29" t="n">
        <v>20</v>
      </c>
      <c r="S4" s="29" t="s">
        <v>119</v>
      </c>
      <c r="T4" s="29" t="s">
        <v>120</v>
      </c>
      <c r="U4" s="29" t="s">
        <v>121</v>
      </c>
      <c r="V4" s="29" t="s">
        <v>122</v>
      </c>
      <c r="W4" s="29" t="s">
        <v>123</v>
      </c>
      <c r="X4" s="29" t="n">
        <v>21</v>
      </c>
      <c r="Y4" s="29" t="s">
        <v>124</v>
      </c>
      <c r="Z4" s="29" t="n">
        <v>3</v>
      </c>
      <c r="AA4" s="29" t="s">
        <v>125</v>
      </c>
      <c r="AB4" s="29" t="s">
        <v>126</v>
      </c>
      <c r="AC4" s="29" t="s">
        <v>127</v>
      </c>
      <c r="AD4" s="29" t="s">
        <v>128</v>
      </c>
      <c r="AE4" s="29" t="s">
        <v>129</v>
      </c>
      <c r="AF4" s="29" t="s">
        <v>122</v>
      </c>
      <c r="AG4" s="29" t="s">
        <v>130</v>
      </c>
      <c r="AH4" s="29" t="s">
        <v>131</v>
      </c>
      <c r="AI4" s="29" t="s">
        <v>171</v>
      </c>
      <c r="AJ4" s="29" t="s">
        <v>133</v>
      </c>
      <c r="AK4" s="29" t="s">
        <v>134</v>
      </c>
      <c r="AL4" s="29" t="s">
        <v>135</v>
      </c>
      <c r="AM4" s="29" t="s">
        <v>136</v>
      </c>
      <c r="AN4" s="29" t="s">
        <v>137</v>
      </c>
      <c r="AO4" s="29" t="s">
        <v>138</v>
      </c>
      <c r="AP4" s="29" t="s">
        <v>139</v>
      </c>
      <c r="AQ4" s="29" t="s">
        <v>117</v>
      </c>
      <c r="AR4" s="29" t="s">
        <v>140</v>
      </c>
      <c r="AS4" s="29" t="s">
        <v>141</v>
      </c>
      <c r="AT4" s="29" t="s">
        <v>142</v>
      </c>
      <c r="AU4" s="29" t="s">
        <v>143</v>
      </c>
      <c r="AV4" s="29" t="n">
        <v>16.05</v>
      </c>
      <c r="AW4" s="29" t="s">
        <v>144</v>
      </c>
      <c r="AX4" s="29" t="n">
        <v>12</v>
      </c>
      <c r="AY4" s="29" t="s">
        <v>145</v>
      </c>
      <c r="AZ4" s="29" t="n">
        <v>50</v>
      </c>
      <c r="BA4" s="29" t="s">
        <v>146</v>
      </c>
      <c r="BB4" s="29" t="s">
        <v>147</v>
      </c>
      <c r="BC4" s="29" t="s">
        <v>143</v>
      </c>
      <c r="BD4" s="29" t="s">
        <v>142</v>
      </c>
      <c r="BE4" s="29" t="s">
        <v>148</v>
      </c>
      <c r="BF4" s="29" t="n">
        <v>0</v>
      </c>
      <c r="BG4" s="29" t="s">
        <v>149</v>
      </c>
      <c r="BH4" s="29" t="s">
        <v>150</v>
      </c>
      <c r="BI4" s="29" t="s">
        <v>151</v>
      </c>
      <c r="BJ4" s="29" t="s">
        <v>152</v>
      </c>
      <c r="BK4" s="29" t="s">
        <v>153</v>
      </c>
      <c r="BL4" s="29" t="s">
        <v>154</v>
      </c>
      <c r="BM4" s="29" t="s">
        <v>155</v>
      </c>
      <c r="BN4" s="29" t="s">
        <v>151</v>
      </c>
      <c r="BO4" s="29" t="s">
        <v>156</v>
      </c>
      <c r="BP4" s="29" t="s">
        <v>157</v>
      </c>
      <c r="BQ4" s="29" t="s">
        <v>158</v>
      </c>
      <c r="BR4" s="29" t="s">
        <v>159</v>
      </c>
      <c r="BS4" s="29" t="s">
        <v>160</v>
      </c>
      <c r="BT4" s="29" t="s">
        <v>161</v>
      </c>
      <c r="BU4" s="29" t="s">
        <v>162</v>
      </c>
      <c r="BV4" s="29" t="s">
        <v>163</v>
      </c>
      <c r="BW4" s="29" t="s">
        <v>161</v>
      </c>
      <c r="BX4" s="29" t="s">
        <v>161</v>
      </c>
      <c r="BY4" s="29" t="s">
        <v>164</v>
      </c>
      <c r="BZ4" s="29" t="s">
        <v>161</v>
      </c>
      <c r="CA4" s="29" t="s">
        <v>161</v>
      </c>
      <c r="CB4" s="29" t="s">
        <v>161</v>
      </c>
      <c r="CC4" s="29" t="s">
        <v>162</v>
      </c>
      <c r="CD4" s="29" t="s">
        <v>164</v>
      </c>
      <c r="CE4" s="29" t="s">
        <v>161</v>
      </c>
      <c r="CF4" s="29" t="s">
        <v>165</v>
      </c>
      <c r="CG4" s="29" t="s">
        <v>166</v>
      </c>
      <c r="CH4" s="29" t="s">
        <v>162</v>
      </c>
      <c r="CI4" s="29" t="s">
        <v>161</v>
      </c>
      <c r="CJ4" s="29" t="s">
        <v>166</v>
      </c>
      <c r="CK4" s="29" t="s">
        <v>167</v>
      </c>
      <c r="CL4" s="29" t="s">
        <v>163</v>
      </c>
      <c r="CM4" s="29" t="s">
        <v>161</v>
      </c>
      <c r="CN4" s="29" t="s">
        <v>164</v>
      </c>
      <c r="CO4" s="29" t="s">
        <v>161</v>
      </c>
      <c r="CP4" s="29" t="s">
        <v>167</v>
      </c>
      <c r="CQ4" s="29" t="s">
        <v>161</v>
      </c>
      <c r="CR4" s="29" t="s">
        <v>161</v>
      </c>
      <c r="CS4" s="29" t="s">
        <v>161</v>
      </c>
      <c r="CT4" s="29" t="s">
        <v>161</v>
      </c>
      <c r="CU4" s="29" t="s">
        <v>162</v>
      </c>
      <c r="CV4" s="29" t="s">
        <v>166</v>
      </c>
      <c r="CW4" s="29" t="s">
        <v>165</v>
      </c>
      <c r="CX4" s="29" t="s">
        <v>164</v>
      </c>
      <c r="CY4" s="29" t="s">
        <v>167</v>
      </c>
      <c r="CZ4" s="29" t="s">
        <v>163</v>
      </c>
      <c r="DA4" s="29" t="s">
        <v>161</v>
      </c>
      <c r="DB4" s="29" t="s">
        <v>161</v>
      </c>
      <c r="DC4" s="24"/>
      <c r="DD4" s="24"/>
      <c r="DE4" s="24"/>
      <c r="DF4" s="24"/>
      <c r="DG4" s="24"/>
      <c r="DH4" s="24"/>
    </row>
    <row r="5" customFormat="false" ht="12.75" hidden="false" customHeight="true" outlineLevel="0" collapsed="false">
      <c r="A5" s="24"/>
      <c r="B5" s="24" t="s">
        <v>172</v>
      </c>
      <c r="C5" s="24" t="s">
        <v>173</v>
      </c>
      <c r="D5" s="30" t="n">
        <v>2</v>
      </c>
      <c r="E5" s="24" t="str">
        <f aca="false">PROPER(B5)</f>
        <v>Alessio</v>
      </c>
      <c r="F5" s="24" t="str">
        <f aca="false">PROPER(C5)</f>
        <v>Tenani</v>
      </c>
      <c r="G5" s="24" t="s">
        <v>170</v>
      </c>
      <c r="H5" s="31" t="n">
        <v>100</v>
      </c>
      <c r="I5" s="27" t="n">
        <f aca="false">J5-$A$2</f>
        <v>0.0719217361111111</v>
      </c>
      <c r="J5" s="28" t="n">
        <v>43972.7385884028</v>
      </c>
      <c r="K5" s="29" t="s">
        <v>113</v>
      </c>
      <c r="L5" s="29" t="n">
        <v>40</v>
      </c>
      <c r="M5" s="29" t="s">
        <v>114</v>
      </c>
      <c r="N5" s="29" t="s">
        <v>115</v>
      </c>
      <c r="O5" s="29" t="s">
        <v>116</v>
      </c>
      <c r="P5" s="29" t="s">
        <v>117</v>
      </c>
      <c r="Q5" s="29" t="s">
        <v>118</v>
      </c>
      <c r="R5" s="29" t="n">
        <v>20</v>
      </c>
      <c r="S5" s="29" t="s">
        <v>119</v>
      </c>
      <c r="T5" s="29" t="s">
        <v>120</v>
      </c>
      <c r="U5" s="29" t="s">
        <v>121</v>
      </c>
      <c r="V5" s="29" t="s">
        <v>122</v>
      </c>
      <c r="W5" s="29" t="s">
        <v>123</v>
      </c>
      <c r="X5" s="29" t="n">
        <v>21</v>
      </c>
      <c r="Y5" s="29" t="s">
        <v>124</v>
      </c>
      <c r="Z5" s="29" t="n">
        <v>3</v>
      </c>
      <c r="AA5" s="29" t="s">
        <v>125</v>
      </c>
      <c r="AB5" s="29" t="s">
        <v>126</v>
      </c>
      <c r="AC5" s="29" t="s">
        <v>127</v>
      </c>
      <c r="AD5" s="29" t="s">
        <v>128</v>
      </c>
      <c r="AE5" s="29" t="s">
        <v>129</v>
      </c>
      <c r="AF5" s="29" t="s">
        <v>122</v>
      </c>
      <c r="AG5" s="29" t="s">
        <v>130</v>
      </c>
      <c r="AH5" s="29" t="s">
        <v>131</v>
      </c>
      <c r="AI5" s="29" t="s">
        <v>174</v>
      </c>
      <c r="AJ5" s="29" t="s">
        <v>133</v>
      </c>
      <c r="AK5" s="29" t="s">
        <v>134</v>
      </c>
      <c r="AL5" s="29" t="s">
        <v>135</v>
      </c>
      <c r="AM5" s="29" t="s">
        <v>136</v>
      </c>
      <c r="AN5" s="29" t="s">
        <v>137</v>
      </c>
      <c r="AO5" s="29" t="s">
        <v>138</v>
      </c>
      <c r="AP5" s="29" t="s">
        <v>139</v>
      </c>
      <c r="AQ5" s="29" t="s">
        <v>117</v>
      </c>
      <c r="AR5" s="29" t="s">
        <v>140</v>
      </c>
      <c r="AS5" s="29" t="s">
        <v>141</v>
      </c>
      <c r="AT5" s="29" t="s">
        <v>142</v>
      </c>
      <c r="AU5" s="29" t="s">
        <v>143</v>
      </c>
      <c r="AV5" s="29" t="n">
        <v>16.05</v>
      </c>
      <c r="AW5" s="29" t="s">
        <v>144</v>
      </c>
      <c r="AX5" s="29" t="n">
        <v>12</v>
      </c>
      <c r="AY5" s="29" t="s">
        <v>145</v>
      </c>
      <c r="AZ5" s="29" t="n">
        <v>50</v>
      </c>
      <c r="BA5" s="29" t="s">
        <v>146</v>
      </c>
      <c r="BB5" s="29" t="s">
        <v>147</v>
      </c>
      <c r="BC5" s="29" t="s">
        <v>143</v>
      </c>
      <c r="BD5" s="29" t="s">
        <v>142</v>
      </c>
      <c r="BE5" s="29" t="s">
        <v>148</v>
      </c>
      <c r="BF5" s="29" t="n">
        <v>0</v>
      </c>
      <c r="BG5" s="29" t="s">
        <v>149</v>
      </c>
      <c r="BH5" s="29" t="s">
        <v>150</v>
      </c>
      <c r="BI5" s="29" t="s">
        <v>151</v>
      </c>
      <c r="BJ5" s="29" t="s">
        <v>152</v>
      </c>
      <c r="BK5" s="29" t="s">
        <v>153</v>
      </c>
      <c r="BL5" s="29" t="s">
        <v>154</v>
      </c>
      <c r="BM5" s="29" t="s">
        <v>155</v>
      </c>
      <c r="BN5" s="29" t="s">
        <v>151</v>
      </c>
      <c r="BO5" s="29" t="s">
        <v>156</v>
      </c>
      <c r="BP5" s="29" t="s">
        <v>157</v>
      </c>
      <c r="BQ5" s="29" t="s">
        <v>158</v>
      </c>
      <c r="BR5" s="29" t="s">
        <v>159</v>
      </c>
      <c r="BS5" s="29" t="s">
        <v>160</v>
      </c>
      <c r="BT5" s="29" t="s">
        <v>161</v>
      </c>
      <c r="BU5" s="29" t="s">
        <v>162</v>
      </c>
      <c r="BV5" s="29" t="s">
        <v>163</v>
      </c>
      <c r="BW5" s="29" t="s">
        <v>161</v>
      </c>
      <c r="BX5" s="29" t="s">
        <v>161</v>
      </c>
      <c r="BY5" s="29" t="s">
        <v>164</v>
      </c>
      <c r="BZ5" s="29" t="s">
        <v>161</v>
      </c>
      <c r="CA5" s="29" t="s">
        <v>161</v>
      </c>
      <c r="CB5" s="29" t="s">
        <v>161</v>
      </c>
      <c r="CC5" s="29" t="s">
        <v>162</v>
      </c>
      <c r="CD5" s="29" t="s">
        <v>164</v>
      </c>
      <c r="CE5" s="29" t="s">
        <v>161</v>
      </c>
      <c r="CF5" s="29" t="s">
        <v>165</v>
      </c>
      <c r="CG5" s="29" t="s">
        <v>166</v>
      </c>
      <c r="CH5" s="29" t="s">
        <v>162</v>
      </c>
      <c r="CI5" s="29" t="s">
        <v>161</v>
      </c>
      <c r="CJ5" s="29" t="s">
        <v>166</v>
      </c>
      <c r="CK5" s="29" t="s">
        <v>167</v>
      </c>
      <c r="CL5" s="29" t="s">
        <v>163</v>
      </c>
      <c r="CM5" s="29" t="s">
        <v>161</v>
      </c>
      <c r="CN5" s="29" t="s">
        <v>164</v>
      </c>
      <c r="CO5" s="29" t="s">
        <v>161</v>
      </c>
      <c r="CP5" s="29" t="s">
        <v>167</v>
      </c>
      <c r="CQ5" s="29" t="s">
        <v>161</v>
      </c>
      <c r="CR5" s="29" t="s">
        <v>161</v>
      </c>
      <c r="CS5" s="29" t="s">
        <v>161</v>
      </c>
      <c r="CT5" s="29" t="s">
        <v>161</v>
      </c>
      <c r="CU5" s="29" t="s">
        <v>162</v>
      </c>
      <c r="CV5" s="29" t="s">
        <v>166</v>
      </c>
      <c r="CW5" s="29" t="s">
        <v>165</v>
      </c>
      <c r="CX5" s="29" t="s">
        <v>164</v>
      </c>
      <c r="CY5" s="29" t="s">
        <v>167</v>
      </c>
      <c r="CZ5" s="29" t="s">
        <v>163</v>
      </c>
      <c r="DA5" s="29" t="s">
        <v>161</v>
      </c>
      <c r="DB5" s="29" t="s">
        <v>161</v>
      </c>
    </row>
    <row r="6" customFormat="false" ht="12.75" hidden="false" customHeight="true" outlineLevel="0" collapsed="false">
      <c r="A6" s="17"/>
      <c r="B6" s="17" t="s">
        <v>175</v>
      </c>
      <c r="C6" s="17" t="s">
        <v>176</v>
      </c>
      <c r="D6" s="32" t="n">
        <v>3</v>
      </c>
      <c r="E6" s="17" t="str">
        <f aca="false">PROPER(B6)</f>
        <v>Dmitrii</v>
      </c>
      <c r="F6" s="17" t="str">
        <f aca="false">PROPER(C6)</f>
        <v>Glotov</v>
      </c>
      <c r="G6" s="17" t="s">
        <v>177</v>
      </c>
      <c r="H6" s="33" t="n">
        <v>100</v>
      </c>
      <c r="I6" s="27" t="n">
        <f aca="false">J6-$A$2</f>
        <v>0.0909553587962963</v>
      </c>
      <c r="J6" s="34" t="n">
        <v>43972.7576220255</v>
      </c>
      <c r="K6" s="35" t="s">
        <v>113</v>
      </c>
      <c r="L6" s="35" t="n">
        <v>40</v>
      </c>
      <c r="M6" s="35" t="s">
        <v>114</v>
      </c>
      <c r="N6" s="35" t="s">
        <v>115</v>
      </c>
      <c r="O6" s="35" t="s">
        <v>116</v>
      </c>
      <c r="P6" s="35" t="s">
        <v>117</v>
      </c>
      <c r="Q6" s="35" t="s">
        <v>118</v>
      </c>
      <c r="R6" s="35" t="n">
        <v>20</v>
      </c>
      <c r="S6" s="35" t="s">
        <v>119</v>
      </c>
      <c r="T6" s="35" t="s">
        <v>120</v>
      </c>
      <c r="U6" s="35" t="s">
        <v>121</v>
      </c>
      <c r="V6" s="35" t="s">
        <v>122</v>
      </c>
      <c r="W6" s="35" t="s">
        <v>123</v>
      </c>
      <c r="X6" s="35" t="n">
        <v>21</v>
      </c>
      <c r="Y6" s="35" t="s">
        <v>124</v>
      </c>
      <c r="Z6" s="35" t="n">
        <v>3</v>
      </c>
      <c r="AA6" s="35" t="s">
        <v>125</v>
      </c>
      <c r="AB6" s="35" t="s">
        <v>126</v>
      </c>
      <c r="AC6" s="35" t="s">
        <v>127</v>
      </c>
      <c r="AD6" s="35" t="s">
        <v>128</v>
      </c>
      <c r="AE6" s="35" t="s">
        <v>129</v>
      </c>
      <c r="AF6" s="35" t="s">
        <v>122</v>
      </c>
      <c r="AG6" s="35" t="s">
        <v>130</v>
      </c>
      <c r="AH6" s="35" t="s">
        <v>131</v>
      </c>
      <c r="AI6" s="35" t="s">
        <v>174</v>
      </c>
      <c r="AJ6" s="35" t="s">
        <v>133</v>
      </c>
      <c r="AK6" s="35" t="s">
        <v>134</v>
      </c>
      <c r="AL6" s="35" t="s">
        <v>135</v>
      </c>
      <c r="AM6" s="35" t="s">
        <v>136</v>
      </c>
      <c r="AN6" s="35" t="s">
        <v>137</v>
      </c>
      <c r="AO6" s="35" t="s">
        <v>138</v>
      </c>
      <c r="AP6" s="35" t="s">
        <v>139</v>
      </c>
      <c r="AQ6" s="35" t="s">
        <v>117</v>
      </c>
      <c r="AR6" s="35" t="s">
        <v>140</v>
      </c>
      <c r="AS6" s="35" t="s">
        <v>141</v>
      </c>
      <c r="AT6" s="35" t="s">
        <v>142</v>
      </c>
      <c r="AU6" s="35" t="s">
        <v>143</v>
      </c>
      <c r="AV6" s="35" t="n">
        <v>16.05</v>
      </c>
      <c r="AW6" s="35" t="s">
        <v>144</v>
      </c>
      <c r="AX6" s="35" t="n">
        <v>12</v>
      </c>
      <c r="AY6" s="35" t="s">
        <v>145</v>
      </c>
      <c r="AZ6" s="35" t="n">
        <v>50</v>
      </c>
      <c r="BA6" s="35" t="s">
        <v>146</v>
      </c>
      <c r="BB6" s="35" t="s">
        <v>147</v>
      </c>
      <c r="BC6" s="35" t="s">
        <v>143</v>
      </c>
      <c r="BD6" s="35" t="s">
        <v>142</v>
      </c>
      <c r="BE6" s="35" t="s">
        <v>148</v>
      </c>
      <c r="BF6" s="35" t="n">
        <v>0</v>
      </c>
      <c r="BG6" s="35" t="s">
        <v>149</v>
      </c>
      <c r="BH6" s="35" t="s">
        <v>150</v>
      </c>
      <c r="BI6" s="35" t="s">
        <v>151</v>
      </c>
      <c r="BJ6" s="35" t="s">
        <v>152</v>
      </c>
      <c r="BK6" s="35" t="s">
        <v>153</v>
      </c>
      <c r="BL6" s="35" t="s">
        <v>154</v>
      </c>
      <c r="BM6" s="35" t="s">
        <v>155</v>
      </c>
      <c r="BN6" s="35" t="s">
        <v>151</v>
      </c>
      <c r="BO6" s="35" t="s">
        <v>156</v>
      </c>
      <c r="BP6" s="35" t="s">
        <v>157</v>
      </c>
      <c r="BQ6" s="35" t="s">
        <v>158</v>
      </c>
      <c r="BR6" s="35" t="s">
        <v>159</v>
      </c>
      <c r="BS6" s="35" t="s">
        <v>160</v>
      </c>
      <c r="BT6" s="35" t="s">
        <v>161</v>
      </c>
      <c r="BU6" s="35" t="s">
        <v>162</v>
      </c>
      <c r="BV6" s="35" t="s">
        <v>163</v>
      </c>
      <c r="BW6" s="35" t="s">
        <v>161</v>
      </c>
      <c r="BX6" s="35" t="s">
        <v>161</v>
      </c>
      <c r="BY6" s="35" t="s">
        <v>164</v>
      </c>
      <c r="BZ6" s="35" t="s">
        <v>161</v>
      </c>
      <c r="CA6" s="35" t="s">
        <v>161</v>
      </c>
      <c r="CB6" s="35" t="s">
        <v>161</v>
      </c>
      <c r="CC6" s="35" t="s">
        <v>162</v>
      </c>
      <c r="CD6" s="35" t="s">
        <v>164</v>
      </c>
      <c r="CE6" s="35" t="s">
        <v>161</v>
      </c>
      <c r="CF6" s="35" t="s">
        <v>165</v>
      </c>
      <c r="CG6" s="35" t="s">
        <v>166</v>
      </c>
      <c r="CH6" s="35" t="s">
        <v>162</v>
      </c>
      <c r="CI6" s="35" t="s">
        <v>161</v>
      </c>
      <c r="CJ6" s="35" t="s">
        <v>166</v>
      </c>
      <c r="CK6" s="35" t="s">
        <v>167</v>
      </c>
      <c r="CL6" s="35" t="s">
        <v>163</v>
      </c>
      <c r="CM6" s="35" t="s">
        <v>161</v>
      </c>
      <c r="CN6" s="35" t="s">
        <v>164</v>
      </c>
      <c r="CO6" s="35" t="s">
        <v>161</v>
      </c>
      <c r="CP6" s="35" t="s">
        <v>167</v>
      </c>
      <c r="CQ6" s="35" t="s">
        <v>161</v>
      </c>
      <c r="CR6" s="35" t="s">
        <v>161</v>
      </c>
      <c r="CS6" s="35" t="s">
        <v>161</v>
      </c>
      <c r="CT6" s="35" t="s">
        <v>161</v>
      </c>
      <c r="CU6" s="35" t="s">
        <v>162</v>
      </c>
      <c r="CV6" s="35" t="s">
        <v>166</v>
      </c>
      <c r="CW6" s="35" t="s">
        <v>165</v>
      </c>
      <c r="CX6" s="35" t="s">
        <v>164</v>
      </c>
      <c r="CY6" s="35" t="s">
        <v>167</v>
      </c>
      <c r="CZ6" s="35" t="s">
        <v>163</v>
      </c>
      <c r="DA6" s="35" t="s">
        <v>161</v>
      </c>
      <c r="DB6" s="35" t="s">
        <v>161</v>
      </c>
    </row>
    <row r="7" customFormat="false" ht="12.75" hidden="false" customHeight="true" outlineLevel="0" collapsed="false">
      <c r="A7" s="17"/>
      <c r="B7" s="17" t="s">
        <v>178</v>
      </c>
      <c r="C7" s="17" t="s">
        <v>179</v>
      </c>
      <c r="D7" s="30" t="n">
        <v>4</v>
      </c>
      <c r="E7" s="24" t="str">
        <f aca="false">PROPER(B7)</f>
        <v>Clare</v>
      </c>
      <c r="F7" s="24" t="str">
        <f aca="false">PROPER(C7)</f>
        <v>Durand</v>
      </c>
      <c r="G7" s="17" t="s">
        <v>180</v>
      </c>
      <c r="H7" s="33" t="n">
        <v>100</v>
      </c>
      <c r="I7" s="27" t="n">
        <f aca="false">J7-$A$2</f>
        <v>0.114032916678241</v>
      </c>
      <c r="J7" s="34" t="n">
        <v>43972.7806995833</v>
      </c>
      <c r="K7" s="35" t="s">
        <v>113</v>
      </c>
      <c r="L7" s="35" t="n">
        <v>40</v>
      </c>
      <c r="M7" s="35" t="s">
        <v>114</v>
      </c>
      <c r="N7" s="35" t="s">
        <v>115</v>
      </c>
      <c r="O7" s="35" t="s">
        <v>116</v>
      </c>
      <c r="P7" s="35" t="s">
        <v>117</v>
      </c>
      <c r="Q7" s="35" t="s">
        <v>118</v>
      </c>
      <c r="R7" s="35" t="n">
        <v>20</v>
      </c>
      <c r="S7" s="35" t="s">
        <v>119</v>
      </c>
      <c r="T7" s="35" t="s">
        <v>120</v>
      </c>
      <c r="U7" s="35" t="s">
        <v>121</v>
      </c>
      <c r="V7" s="35" t="s">
        <v>122</v>
      </c>
      <c r="W7" s="35" t="s">
        <v>123</v>
      </c>
      <c r="X7" s="35" t="n">
        <v>21</v>
      </c>
      <c r="Y7" s="35" t="s">
        <v>124</v>
      </c>
      <c r="Z7" s="35" t="n">
        <v>3</v>
      </c>
      <c r="AA7" s="35" t="s">
        <v>125</v>
      </c>
      <c r="AB7" s="35" t="s">
        <v>126</v>
      </c>
      <c r="AC7" s="35" t="s">
        <v>127</v>
      </c>
      <c r="AD7" s="35" t="s">
        <v>128</v>
      </c>
      <c r="AE7" s="35" t="s">
        <v>129</v>
      </c>
      <c r="AF7" s="35" t="s">
        <v>122</v>
      </c>
      <c r="AG7" s="35" t="s">
        <v>130</v>
      </c>
      <c r="AH7" s="35" t="s">
        <v>131</v>
      </c>
      <c r="AI7" s="35" t="s">
        <v>174</v>
      </c>
      <c r="AJ7" s="35" t="s">
        <v>133</v>
      </c>
      <c r="AK7" s="35" t="s">
        <v>134</v>
      </c>
      <c r="AL7" s="35" t="s">
        <v>135</v>
      </c>
      <c r="AM7" s="35" t="s">
        <v>136</v>
      </c>
      <c r="AN7" s="35" t="s">
        <v>137</v>
      </c>
      <c r="AO7" s="35" t="s">
        <v>138</v>
      </c>
      <c r="AP7" s="35" t="s">
        <v>139</v>
      </c>
      <c r="AQ7" s="35" t="s">
        <v>117</v>
      </c>
      <c r="AR7" s="35" t="s">
        <v>140</v>
      </c>
      <c r="AS7" s="35" t="s">
        <v>141</v>
      </c>
      <c r="AT7" s="35" t="s">
        <v>142</v>
      </c>
      <c r="AU7" s="35" t="s">
        <v>143</v>
      </c>
      <c r="AV7" s="35" t="n">
        <v>16.05</v>
      </c>
      <c r="AW7" s="35" t="s">
        <v>144</v>
      </c>
      <c r="AX7" s="35" t="n">
        <v>12</v>
      </c>
      <c r="AY7" s="35" t="s">
        <v>145</v>
      </c>
      <c r="AZ7" s="35" t="n">
        <v>50</v>
      </c>
      <c r="BA7" s="35" t="s">
        <v>146</v>
      </c>
      <c r="BB7" s="35" t="s">
        <v>147</v>
      </c>
      <c r="BC7" s="35" t="s">
        <v>143</v>
      </c>
      <c r="BD7" s="35" t="s">
        <v>142</v>
      </c>
      <c r="BE7" s="35" t="s">
        <v>148</v>
      </c>
      <c r="BF7" s="35" t="n">
        <v>0</v>
      </c>
      <c r="BG7" s="35" t="s">
        <v>149</v>
      </c>
      <c r="BH7" s="35" t="s">
        <v>150</v>
      </c>
      <c r="BI7" s="35" t="s">
        <v>151</v>
      </c>
      <c r="BJ7" s="35" t="s">
        <v>152</v>
      </c>
      <c r="BK7" s="35" t="s">
        <v>153</v>
      </c>
      <c r="BL7" s="35" t="s">
        <v>154</v>
      </c>
      <c r="BM7" s="35" t="s">
        <v>155</v>
      </c>
      <c r="BN7" s="35" t="s">
        <v>151</v>
      </c>
      <c r="BO7" s="35" t="s">
        <v>156</v>
      </c>
      <c r="BP7" s="35" t="s">
        <v>157</v>
      </c>
      <c r="BQ7" s="35" t="s">
        <v>158</v>
      </c>
      <c r="BR7" s="35" t="s">
        <v>159</v>
      </c>
      <c r="BS7" s="35" t="s">
        <v>160</v>
      </c>
      <c r="BT7" s="35" t="s">
        <v>161</v>
      </c>
      <c r="BU7" s="35" t="s">
        <v>162</v>
      </c>
      <c r="BV7" s="35" t="s">
        <v>163</v>
      </c>
      <c r="BW7" s="35" t="s">
        <v>161</v>
      </c>
      <c r="BX7" s="35" t="s">
        <v>161</v>
      </c>
      <c r="BY7" s="35" t="s">
        <v>164</v>
      </c>
      <c r="BZ7" s="35" t="s">
        <v>161</v>
      </c>
      <c r="CA7" s="35" t="s">
        <v>161</v>
      </c>
      <c r="CB7" s="35" t="s">
        <v>161</v>
      </c>
      <c r="CC7" s="35" t="s">
        <v>162</v>
      </c>
      <c r="CD7" s="35" t="s">
        <v>164</v>
      </c>
      <c r="CE7" s="35" t="s">
        <v>161</v>
      </c>
      <c r="CF7" s="35" t="s">
        <v>165</v>
      </c>
      <c r="CG7" s="35" t="s">
        <v>166</v>
      </c>
      <c r="CH7" s="35" t="s">
        <v>162</v>
      </c>
      <c r="CI7" s="35" t="s">
        <v>161</v>
      </c>
      <c r="CJ7" s="35" t="s">
        <v>166</v>
      </c>
      <c r="CK7" s="35" t="s">
        <v>167</v>
      </c>
      <c r="CL7" s="35" t="s">
        <v>163</v>
      </c>
      <c r="CM7" s="35" t="s">
        <v>161</v>
      </c>
      <c r="CN7" s="35" t="s">
        <v>164</v>
      </c>
      <c r="CO7" s="35" t="s">
        <v>161</v>
      </c>
      <c r="CP7" s="35" t="s">
        <v>167</v>
      </c>
      <c r="CQ7" s="35" t="s">
        <v>161</v>
      </c>
      <c r="CR7" s="35" t="s">
        <v>161</v>
      </c>
      <c r="CS7" s="35" t="s">
        <v>161</v>
      </c>
      <c r="CT7" s="35" t="s">
        <v>161</v>
      </c>
      <c r="CU7" s="35" t="s">
        <v>162</v>
      </c>
      <c r="CV7" s="35" t="s">
        <v>166</v>
      </c>
      <c r="CW7" s="35" t="s">
        <v>165</v>
      </c>
      <c r="CX7" s="35" t="s">
        <v>164</v>
      </c>
      <c r="CY7" s="35" t="s">
        <v>167</v>
      </c>
      <c r="CZ7" s="35" t="s">
        <v>163</v>
      </c>
      <c r="DA7" s="35" t="s">
        <v>161</v>
      </c>
      <c r="DB7" s="35" t="s">
        <v>161</v>
      </c>
    </row>
    <row r="8" customFormat="false" ht="12.75" hidden="false" customHeight="true" outlineLevel="0" collapsed="false">
      <c r="A8" s="17"/>
      <c r="B8" s="17" t="s">
        <v>181</v>
      </c>
      <c r="C8" s="17" t="s">
        <v>182</v>
      </c>
      <c r="D8" s="30" t="n">
        <v>5</v>
      </c>
      <c r="E8" s="17" t="str">
        <f aca="false">PROPER(B8)</f>
        <v>Marit</v>
      </c>
      <c r="F8" s="17" t="str">
        <f aca="false">PROPER(C8)</f>
        <v>Wiksell</v>
      </c>
      <c r="G8" s="17" t="s">
        <v>183</v>
      </c>
      <c r="H8" s="33" t="n">
        <v>99</v>
      </c>
      <c r="I8" s="27" t="n">
        <f aca="false">J8-$A$2</f>
        <v>0.0624611458449074</v>
      </c>
      <c r="J8" s="34" t="n">
        <v>43972.7291278125</v>
      </c>
      <c r="K8" s="35" t="s">
        <v>113</v>
      </c>
      <c r="L8" s="35" t="n">
        <v>40</v>
      </c>
      <c r="M8" s="35" t="s">
        <v>114</v>
      </c>
      <c r="N8" s="35" t="s">
        <v>115</v>
      </c>
      <c r="O8" s="35" t="s">
        <v>116</v>
      </c>
      <c r="P8" s="35" t="s">
        <v>117</v>
      </c>
      <c r="Q8" s="35" t="s">
        <v>184</v>
      </c>
      <c r="R8" s="35" t="n">
        <v>20</v>
      </c>
      <c r="S8" s="35" t="s">
        <v>119</v>
      </c>
      <c r="T8" s="35" t="s">
        <v>120</v>
      </c>
      <c r="U8" s="35" t="s">
        <v>121</v>
      </c>
      <c r="V8" s="35" t="s">
        <v>122</v>
      </c>
      <c r="W8" s="35" t="s">
        <v>123</v>
      </c>
      <c r="X8" s="35" t="n">
        <v>21</v>
      </c>
      <c r="Y8" s="35" t="s">
        <v>124</v>
      </c>
      <c r="Z8" s="35" t="n">
        <v>3</v>
      </c>
      <c r="AA8" s="35" t="s">
        <v>125</v>
      </c>
      <c r="AB8" s="35" t="s">
        <v>126</v>
      </c>
      <c r="AC8" s="35" t="s">
        <v>127</v>
      </c>
      <c r="AD8" s="35" t="s">
        <v>128</v>
      </c>
      <c r="AE8" s="35" t="s">
        <v>129</v>
      </c>
      <c r="AF8" s="35" t="s">
        <v>122</v>
      </c>
      <c r="AG8" s="35" t="s">
        <v>130</v>
      </c>
      <c r="AH8" s="35" t="s">
        <v>131</v>
      </c>
      <c r="AI8" s="35" t="s">
        <v>174</v>
      </c>
      <c r="AJ8" s="35" t="s">
        <v>133</v>
      </c>
      <c r="AK8" s="35" t="s">
        <v>134</v>
      </c>
      <c r="AL8" s="35" t="s">
        <v>135</v>
      </c>
      <c r="AM8" s="35" t="s">
        <v>136</v>
      </c>
      <c r="AN8" s="35" t="s">
        <v>137</v>
      </c>
      <c r="AO8" s="35" t="s">
        <v>138</v>
      </c>
      <c r="AP8" s="35" t="s">
        <v>139</v>
      </c>
      <c r="AQ8" s="35" t="s">
        <v>117</v>
      </c>
      <c r="AR8" s="35" t="s">
        <v>140</v>
      </c>
      <c r="AS8" s="35" t="s">
        <v>141</v>
      </c>
      <c r="AT8" s="35" t="s">
        <v>142</v>
      </c>
      <c r="AU8" s="35" t="s">
        <v>143</v>
      </c>
      <c r="AV8" s="35" t="n">
        <v>16.05</v>
      </c>
      <c r="AW8" s="35" t="s">
        <v>144</v>
      </c>
      <c r="AX8" s="35" t="n">
        <v>12</v>
      </c>
      <c r="AY8" s="35" t="s">
        <v>145</v>
      </c>
      <c r="AZ8" s="35" t="n">
        <v>50</v>
      </c>
      <c r="BA8" s="35" t="s">
        <v>146</v>
      </c>
      <c r="BB8" s="35" t="s">
        <v>147</v>
      </c>
      <c r="BC8" s="35" t="s">
        <v>143</v>
      </c>
      <c r="BD8" s="35" t="s">
        <v>142</v>
      </c>
      <c r="BE8" s="35" t="s">
        <v>148</v>
      </c>
      <c r="BF8" s="35" t="n">
        <v>0</v>
      </c>
      <c r="BG8" s="35" t="s">
        <v>149</v>
      </c>
      <c r="BH8" s="35" t="s">
        <v>150</v>
      </c>
      <c r="BI8" s="35" t="s">
        <v>151</v>
      </c>
      <c r="BJ8" s="35" t="s">
        <v>152</v>
      </c>
      <c r="BK8" s="35" t="s">
        <v>153</v>
      </c>
      <c r="BL8" s="35" t="s">
        <v>154</v>
      </c>
      <c r="BM8" s="35" t="s">
        <v>155</v>
      </c>
      <c r="BN8" s="35" t="s">
        <v>151</v>
      </c>
      <c r="BO8" s="35" t="s">
        <v>156</v>
      </c>
      <c r="BP8" s="35" t="s">
        <v>157</v>
      </c>
      <c r="BQ8" s="35" t="s">
        <v>158</v>
      </c>
      <c r="BR8" s="35" t="s">
        <v>159</v>
      </c>
      <c r="BS8" s="35" t="s">
        <v>160</v>
      </c>
      <c r="BT8" s="35" t="s">
        <v>161</v>
      </c>
      <c r="BU8" s="35" t="s">
        <v>162</v>
      </c>
      <c r="BV8" s="35" t="s">
        <v>163</v>
      </c>
      <c r="BW8" s="35" t="s">
        <v>161</v>
      </c>
      <c r="BX8" s="35" t="s">
        <v>161</v>
      </c>
      <c r="BY8" s="35" t="s">
        <v>164</v>
      </c>
      <c r="BZ8" s="35" t="s">
        <v>161</v>
      </c>
      <c r="CA8" s="35" t="s">
        <v>161</v>
      </c>
      <c r="CB8" s="35" t="s">
        <v>161</v>
      </c>
      <c r="CC8" s="35" t="s">
        <v>162</v>
      </c>
      <c r="CD8" s="35" t="s">
        <v>164</v>
      </c>
      <c r="CE8" s="35" t="s">
        <v>161</v>
      </c>
      <c r="CF8" s="35" t="s">
        <v>165</v>
      </c>
      <c r="CG8" s="35" t="s">
        <v>166</v>
      </c>
      <c r="CH8" s="35" t="s">
        <v>162</v>
      </c>
      <c r="CI8" s="35" t="s">
        <v>161</v>
      </c>
      <c r="CJ8" s="35" t="s">
        <v>166</v>
      </c>
      <c r="CK8" s="35" t="s">
        <v>167</v>
      </c>
      <c r="CL8" s="35" t="s">
        <v>163</v>
      </c>
      <c r="CM8" s="35" t="s">
        <v>161</v>
      </c>
      <c r="CN8" s="35" t="s">
        <v>164</v>
      </c>
      <c r="CO8" s="35" t="s">
        <v>161</v>
      </c>
      <c r="CP8" s="35" t="s">
        <v>167</v>
      </c>
      <c r="CQ8" s="35" t="s">
        <v>161</v>
      </c>
      <c r="CR8" s="35" t="s">
        <v>161</v>
      </c>
      <c r="CS8" s="35" t="s">
        <v>161</v>
      </c>
      <c r="CT8" s="35" t="s">
        <v>161</v>
      </c>
      <c r="CU8" s="35" t="s">
        <v>162</v>
      </c>
      <c r="CV8" s="35" t="s">
        <v>166</v>
      </c>
      <c r="CW8" s="35" t="s">
        <v>165</v>
      </c>
      <c r="CX8" s="35" t="s">
        <v>164</v>
      </c>
      <c r="CY8" s="35" t="s">
        <v>167</v>
      </c>
      <c r="CZ8" s="35" t="s">
        <v>163</v>
      </c>
      <c r="DA8" s="35" t="s">
        <v>161</v>
      </c>
      <c r="DB8" s="35" t="s">
        <v>161</v>
      </c>
    </row>
    <row r="9" customFormat="false" ht="12.75" hidden="false" customHeight="true" outlineLevel="0" collapsed="false">
      <c r="A9" s="17"/>
      <c r="B9" s="17" t="s">
        <v>185</v>
      </c>
      <c r="C9" s="17" t="s">
        <v>186</v>
      </c>
      <c r="D9" s="30" t="n">
        <v>6</v>
      </c>
      <c r="E9" s="17" t="str">
        <f aca="false">PROPER(B9)</f>
        <v>Samuele</v>
      </c>
      <c r="F9" s="17" t="str">
        <f aca="false">PROPER(C9)</f>
        <v>Curzio</v>
      </c>
      <c r="G9" s="17" t="s">
        <v>170</v>
      </c>
      <c r="H9" s="36" t="n">
        <v>99</v>
      </c>
      <c r="I9" s="27" t="n">
        <f aca="false">J9-$A$2</f>
        <v>0.0659677546296296</v>
      </c>
      <c r="J9" s="34" t="n">
        <v>43972.7326344213</v>
      </c>
      <c r="K9" s="35" t="s">
        <v>113</v>
      </c>
      <c r="L9" s="35" t="n">
        <v>40</v>
      </c>
      <c r="M9" s="35" t="s">
        <v>114</v>
      </c>
      <c r="N9" s="35" t="s">
        <v>115</v>
      </c>
      <c r="O9" s="35" t="s">
        <v>116</v>
      </c>
      <c r="P9" s="35" t="s">
        <v>117</v>
      </c>
      <c r="Q9" s="35" t="s">
        <v>118</v>
      </c>
      <c r="R9" s="35" t="n">
        <v>20</v>
      </c>
      <c r="S9" s="35" t="s">
        <v>187</v>
      </c>
      <c r="T9" s="35" t="s">
        <v>120</v>
      </c>
      <c r="U9" s="35" t="s">
        <v>121</v>
      </c>
      <c r="V9" s="35" t="s">
        <v>122</v>
      </c>
      <c r="W9" s="35" t="s">
        <v>123</v>
      </c>
      <c r="X9" s="35" t="n">
        <v>21</v>
      </c>
      <c r="Y9" s="35" t="s">
        <v>124</v>
      </c>
      <c r="Z9" s="35" t="n">
        <v>3</v>
      </c>
      <c r="AA9" s="35" t="s">
        <v>125</v>
      </c>
      <c r="AB9" s="35" t="s">
        <v>126</v>
      </c>
      <c r="AC9" s="35" t="s">
        <v>127</v>
      </c>
      <c r="AD9" s="35" t="s">
        <v>128</v>
      </c>
      <c r="AE9" s="35" t="s">
        <v>129</v>
      </c>
      <c r="AF9" s="35" t="s">
        <v>122</v>
      </c>
      <c r="AG9" s="35" t="s">
        <v>130</v>
      </c>
      <c r="AH9" s="35" t="s">
        <v>131</v>
      </c>
      <c r="AI9" s="35" t="s">
        <v>171</v>
      </c>
      <c r="AJ9" s="35" t="s">
        <v>133</v>
      </c>
      <c r="AK9" s="35" t="s">
        <v>134</v>
      </c>
      <c r="AL9" s="35" t="s">
        <v>135</v>
      </c>
      <c r="AM9" s="35" t="s">
        <v>136</v>
      </c>
      <c r="AN9" s="35" t="s">
        <v>137</v>
      </c>
      <c r="AO9" s="35" t="s">
        <v>138</v>
      </c>
      <c r="AP9" s="35" t="s">
        <v>139</v>
      </c>
      <c r="AQ9" s="35" t="s">
        <v>117</v>
      </c>
      <c r="AR9" s="35" t="s">
        <v>140</v>
      </c>
      <c r="AS9" s="35" t="s">
        <v>141</v>
      </c>
      <c r="AT9" s="35" t="s">
        <v>142</v>
      </c>
      <c r="AU9" s="35" t="s">
        <v>143</v>
      </c>
      <c r="AV9" s="35" t="n">
        <v>16.05</v>
      </c>
      <c r="AW9" s="35" t="s">
        <v>144</v>
      </c>
      <c r="AX9" s="35" t="n">
        <v>12</v>
      </c>
      <c r="AY9" s="35" t="s">
        <v>145</v>
      </c>
      <c r="AZ9" s="35" t="n">
        <v>50</v>
      </c>
      <c r="BA9" s="35" t="s">
        <v>146</v>
      </c>
      <c r="BB9" s="35" t="s">
        <v>147</v>
      </c>
      <c r="BC9" s="35" t="s">
        <v>143</v>
      </c>
      <c r="BD9" s="35" t="s">
        <v>142</v>
      </c>
      <c r="BE9" s="35" t="s">
        <v>148</v>
      </c>
      <c r="BF9" s="35" t="n">
        <v>0</v>
      </c>
      <c r="BG9" s="35" t="s">
        <v>149</v>
      </c>
      <c r="BH9" s="35" t="s">
        <v>150</v>
      </c>
      <c r="BI9" s="35" t="s">
        <v>151</v>
      </c>
      <c r="BJ9" s="35" t="s">
        <v>152</v>
      </c>
      <c r="BK9" s="35" t="s">
        <v>153</v>
      </c>
      <c r="BL9" s="35" t="s">
        <v>154</v>
      </c>
      <c r="BM9" s="35" t="s">
        <v>155</v>
      </c>
      <c r="BN9" s="35" t="s">
        <v>151</v>
      </c>
      <c r="BO9" s="35" t="s">
        <v>156</v>
      </c>
      <c r="BP9" s="35" t="s">
        <v>157</v>
      </c>
      <c r="BQ9" s="35" t="s">
        <v>158</v>
      </c>
      <c r="BR9" s="35" t="s">
        <v>159</v>
      </c>
      <c r="BS9" s="35" t="s">
        <v>160</v>
      </c>
      <c r="BT9" s="35" t="s">
        <v>161</v>
      </c>
      <c r="BU9" s="35" t="s">
        <v>162</v>
      </c>
      <c r="BV9" s="35" t="s">
        <v>163</v>
      </c>
      <c r="BW9" s="35" t="s">
        <v>161</v>
      </c>
      <c r="BX9" s="35" t="s">
        <v>161</v>
      </c>
      <c r="BY9" s="35" t="s">
        <v>164</v>
      </c>
      <c r="BZ9" s="35" t="s">
        <v>161</v>
      </c>
      <c r="CA9" s="35" t="s">
        <v>161</v>
      </c>
      <c r="CB9" s="35" t="s">
        <v>161</v>
      </c>
      <c r="CC9" s="35" t="s">
        <v>162</v>
      </c>
      <c r="CD9" s="35" t="s">
        <v>164</v>
      </c>
      <c r="CE9" s="35" t="s">
        <v>161</v>
      </c>
      <c r="CF9" s="35" t="s">
        <v>165</v>
      </c>
      <c r="CG9" s="35" t="s">
        <v>166</v>
      </c>
      <c r="CH9" s="35" t="s">
        <v>162</v>
      </c>
      <c r="CI9" s="35" t="s">
        <v>161</v>
      </c>
      <c r="CJ9" s="35" t="s">
        <v>166</v>
      </c>
      <c r="CK9" s="35" t="s">
        <v>167</v>
      </c>
      <c r="CL9" s="35" t="s">
        <v>163</v>
      </c>
      <c r="CM9" s="35" t="s">
        <v>161</v>
      </c>
      <c r="CN9" s="35" t="s">
        <v>164</v>
      </c>
      <c r="CO9" s="35" t="s">
        <v>161</v>
      </c>
      <c r="CP9" s="35" t="s">
        <v>167</v>
      </c>
      <c r="CQ9" s="35" t="s">
        <v>161</v>
      </c>
      <c r="CR9" s="35" t="s">
        <v>161</v>
      </c>
      <c r="CS9" s="35" t="s">
        <v>161</v>
      </c>
      <c r="CT9" s="35" t="s">
        <v>161</v>
      </c>
      <c r="CU9" s="35" t="s">
        <v>162</v>
      </c>
      <c r="CV9" s="35" t="s">
        <v>166</v>
      </c>
      <c r="CW9" s="35" t="s">
        <v>165</v>
      </c>
      <c r="CX9" s="35" t="s">
        <v>164</v>
      </c>
      <c r="CY9" s="35" t="s">
        <v>167</v>
      </c>
      <c r="CZ9" s="35" t="s">
        <v>163</v>
      </c>
      <c r="DA9" s="35" t="s">
        <v>161</v>
      </c>
      <c r="DB9" s="35" t="s">
        <v>161</v>
      </c>
    </row>
    <row r="10" customFormat="false" ht="12.75" hidden="false" customHeight="true" outlineLevel="0" collapsed="false">
      <c r="A10" s="24"/>
      <c r="B10" s="24" t="s">
        <v>188</v>
      </c>
      <c r="C10" s="24" t="s">
        <v>189</v>
      </c>
      <c r="D10" s="30" t="n">
        <v>7</v>
      </c>
      <c r="E10" s="24" t="str">
        <f aca="false">PROPER(B10)</f>
        <v>Noce Marci Frenci</v>
      </c>
      <c r="F10" s="24" t="str">
        <f aca="false">PROPER(C10)</f>
        <v>---</v>
      </c>
      <c r="G10" s="24" t="s">
        <v>170</v>
      </c>
      <c r="H10" s="26" t="n">
        <v>99</v>
      </c>
      <c r="I10" s="27" t="n">
        <f aca="false">J10-$A$2</f>
        <v>0.0764276273148148</v>
      </c>
      <c r="J10" s="28" t="n">
        <v>43972.743094294</v>
      </c>
      <c r="K10" s="29" t="s">
        <v>113</v>
      </c>
      <c r="L10" s="29" t="n">
        <v>40</v>
      </c>
      <c r="M10" s="29" t="s">
        <v>114</v>
      </c>
      <c r="N10" s="29" t="s">
        <v>115</v>
      </c>
      <c r="O10" s="29" t="s">
        <v>116</v>
      </c>
      <c r="P10" s="29" t="s">
        <v>117</v>
      </c>
      <c r="Q10" s="29" t="s">
        <v>118</v>
      </c>
      <c r="R10" s="29" t="n">
        <v>20</v>
      </c>
      <c r="S10" s="29" t="s">
        <v>119</v>
      </c>
      <c r="T10" s="29" t="s">
        <v>120</v>
      </c>
      <c r="U10" s="29" t="s">
        <v>121</v>
      </c>
      <c r="V10" s="29" t="s">
        <v>122</v>
      </c>
      <c r="W10" s="29" t="s">
        <v>123</v>
      </c>
      <c r="X10" s="29" t="n">
        <v>21</v>
      </c>
      <c r="Y10" s="29" t="s">
        <v>124</v>
      </c>
      <c r="Z10" s="29" t="n">
        <v>3</v>
      </c>
      <c r="AA10" s="29" t="s">
        <v>125</v>
      </c>
      <c r="AB10" s="29" t="s">
        <v>126</v>
      </c>
      <c r="AC10" s="29" t="s">
        <v>127</v>
      </c>
      <c r="AD10" s="29" t="s">
        <v>128</v>
      </c>
      <c r="AE10" s="29" t="s">
        <v>129</v>
      </c>
      <c r="AF10" s="29" t="s">
        <v>122</v>
      </c>
      <c r="AG10" s="29" t="s">
        <v>130</v>
      </c>
      <c r="AH10" s="29" t="s">
        <v>131</v>
      </c>
      <c r="AI10" s="29" t="s">
        <v>171</v>
      </c>
      <c r="AJ10" s="29" t="s">
        <v>133</v>
      </c>
      <c r="AK10" s="29" t="s">
        <v>134</v>
      </c>
      <c r="AL10" s="29" t="s">
        <v>135</v>
      </c>
      <c r="AM10" s="29" t="s">
        <v>136</v>
      </c>
      <c r="AN10" s="29" t="s">
        <v>137</v>
      </c>
      <c r="AO10" s="29" t="s">
        <v>138</v>
      </c>
      <c r="AP10" s="29" t="s">
        <v>139</v>
      </c>
      <c r="AQ10" s="29" t="s">
        <v>117</v>
      </c>
      <c r="AR10" s="29" t="s">
        <v>140</v>
      </c>
      <c r="AS10" s="29" t="s">
        <v>141</v>
      </c>
      <c r="AT10" s="29" t="s">
        <v>142</v>
      </c>
      <c r="AU10" s="29" t="s">
        <v>143</v>
      </c>
      <c r="AV10" s="29" t="n">
        <v>16.05</v>
      </c>
      <c r="AW10" s="29" t="s">
        <v>144</v>
      </c>
      <c r="AX10" s="29" t="n">
        <v>12</v>
      </c>
      <c r="AY10" s="29" t="s">
        <v>145</v>
      </c>
      <c r="AZ10" s="29" t="n">
        <v>50</v>
      </c>
      <c r="BA10" s="29" t="s">
        <v>146</v>
      </c>
      <c r="BB10" s="29" t="s">
        <v>147</v>
      </c>
      <c r="BC10" s="29" t="s">
        <v>143</v>
      </c>
      <c r="BD10" s="29" t="s">
        <v>142</v>
      </c>
      <c r="BE10" s="29" t="s">
        <v>148</v>
      </c>
      <c r="BF10" s="29" t="n">
        <v>0</v>
      </c>
      <c r="BG10" s="29" t="s">
        <v>149</v>
      </c>
      <c r="BH10" s="29" t="s">
        <v>150</v>
      </c>
      <c r="BI10" s="29" t="s">
        <v>151</v>
      </c>
      <c r="BJ10" s="29" t="s">
        <v>152</v>
      </c>
      <c r="BK10" s="29" t="s">
        <v>153</v>
      </c>
      <c r="BL10" s="29" t="s">
        <v>154</v>
      </c>
      <c r="BM10" s="29" t="s">
        <v>155</v>
      </c>
      <c r="BN10" s="29" t="s">
        <v>151</v>
      </c>
      <c r="BO10" s="29" t="s">
        <v>190</v>
      </c>
      <c r="BP10" s="29" t="s">
        <v>157</v>
      </c>
      <c r="BQ10" s="29" t="s">
        <v>158</v>
      </c>
      <c r="BR10" s="29" t="s">
        <v>159</v>
      </c>
      <c r="BS10" s="29" t="s">
        <v>160</v>
      </c>
      <c r="BT10" s="29" t="s">
        <v>161</v>
      </c>
      <c r="BU10" s="29" t="s">
        <v>162</v>
      </c>
      <c r="BV10" s="29" t="s">
        <v>163</v>
      </c>
      <c r="BW10" s="29" t="s">
        <v>161</v>
      </c>
      <c r="BX10" s="29" t="s">
        <v>161</v>
      </c>
      <c r="BY10" s="29" t="s">
        <v>164</v>
      </c>
      <c r="BZ10" s="29" t="s">
        <v>161</v>
      </c>
      <c r="CA10" s="29" t="s">
        <v>161</v>
      </c>
      <c r="CB10" s="29" t="s">
        <v>161</v>
      </c>
      <c r="CC10" s="29" t="s">
        <v>162</v>
      </c>
      <c r="CD10" s="29" t="s">
        <v>164</v>
      </c>
      <c r="CE10" s="29" t="s">
        <v>161</v>
      </c>
      <c r="CF10" s="29" t="s">
        <v>165</v>
      </c>
      <c r="CG10" s="29" t="s">
        <v>166</v>
      </c>
      <c r="CH10" s="29" t="s">
        <v>162</v>
      </c>
      <c r="CI10" s="29" t="s">
        <v>161</v>
      </c>
      <c r="CJ10" s="29" t="s">
        <v>166</v>
      </c>
      <c r="CK10" s="29" t="s">
        <v>167</v>
      </c>
      <c r="CL10" s="29" t="s">
        <v>163</v>
      </c>
      <c r="CM10" s="29" t="s">
        <v>161</v>
      </c>
      <c r="CN10" s="29" t="s">
        <v>164</v>
      </c>
      <c r="CO10" s="29" t="s">
        <v>161</v>
      </c>
      <c r="CP10" s="29" t="s">
        <v>167</v>
      </c>
      <c r="CQ10" s="29" t="s">
        <v>161</v>
      </c>
      <c r="CR10" s="29" t="s">
        <v>161</v>
      </c>
      <c r="CS10" s="29" t="s">
        <v>161</v>
      </c>
      <c r="CT10" s="29" t="s">
        <v>161</v>
      </c>
      <c r="CU10" s="29" t="s">
        <v>162</v>
      </c>
      <c r="CV10" s="29" t="s">
        <v>166</v>
      </c>
      <c r="CW10" s="29" t="s">
        <v>165</v>
      </c>
      <c r="CX10" s="29" t="s">
        <v>164</v>
      </c>
      <c r="CY10" s="29" t="s">
        <v>167</v>
      </c>
      <c r="CZ10" s="29" t="s">
        <v>163</v>
      </c>
      <c r="DA10" s="29" t="s">
        <v>161</v>
      </c>
      <c r="DB10" s="29" t="s">
        <v>161</v>
      </c>
    </row>
    <row r="11" customFormat="false" ht="12.75" hidden="false" customHeight="true" outlineLevel="0" collapsed="false">
      <c r="A11" s="24"/>
      <c r="B11" s="24" t="s">
        <v>191</v>
      </c>
      <c r="C11" s="24" t="s">
        <v>192</v>
      </c>
      <c r="D11" s="30" t="n">
        <v>8</v>
      </c>
      <c r="E11" s="24" t="str">
        <f aca="false">PROPER(B11)</f>
        <v>Sara</v>
      </c>
      <c r="F11" s="24" t="str">
        <f aca="false">PROPER(C11)</f>
        <v>Gaion</v>
      </c>
      <c r="G11" s="24" t="s">
        <v>170</v>
      </c>
      <c r="H11" s="31" t="n">
        <v>99</v>
      </c>
      <c r="I11" s="27" t="n">
        <f aca="false">J11-$A$2</f>
        <v>0.0797642476851852</v>
      </c>
      <c r="J11" s="28" t="n">
        <v>43972.7464309144</v>
      </c>
      <c r="K11" s="29" t="s">
        <v>113</v>
      </c>
      <c r="L11" s="29" t="n">
        <v>40</v>
      </c>
      <c r="M11" s="29" t="s">
        <v>114</v>
      </c>
      <c r="N11" s="29" t="s">
        <v>115</v>
      </c>
      <c r="O11" s="29" t="s">
        <v>116</v>
      </c>
      <c r="P11" s="29" t="s">
        <v>117</v>
      </c>
      <c r="Q11" s="29" t="s">
        <v>118</v>
      </c>
      <c r="R11" s="29" t="n">
        <v>20</v>
      </c>
      <c r="S11" s="29" t="s">
        <v>119</v>
      </c>
      <c r="T11" s="29" t="s">
        <v>120</v>
      </c>
      <c r="U11" s="29" t="s">
        <v>121</v>
      </c>
      <c r="V11" s="29" t="s">
        <v>122</v>
      </c>
      <c r="W11" s="29" t="s">
        <v>123</v>
      </c>
      <c r="X11" s="29" t="n">
        <v>21</v>
      </c>
      <c r="Y11" s="29" t="s">
        <v>124</v>
      </c>
      <c r="Z11" s="29" t="n">
        <v>3</v>
      </c>
      <c r="AA11" s="29" t="s">
        <v>125</v>
      </c>
      <c r="AB11" s="29" t="s">
        <v>126</v>
      </c>
      <c r="AC11" s="29" t="s">
        <v>127</v>
      </c>
      <c r="AD11" s="29" t="s">
        <v>128</v>
      </c>
      <c r="AE11" s="29" t="s">
        <v>129</v>
      </c>
      <c r="AF11" s="29" t="s">
        <v>122</v>
      </c>
      <c r="AG11" s="29" t="s">
        <v>130</v>
      </c>
      <c r="AH11" s="29" t="s">
        <v>131</v>
      </c>
      <c r="AI11" s="29" t="s">
        <v>174</v>
      </c>
      <c r="AJ11" s="29" t="s">
        <v>133</v>
      </c>
      <c r="AK11" s="29" t="s">
        <v>134</v>
      </c>
      <c r="AL11" s="29" t="s">
        <v>135</v>
      </c>
      <c r="AM11" s="29" t="s">
        <v>136</v>
      </c>
      <c r="AN11" s="29" t="s">
        <v>137</v>
      </c>
      <c r="AO11" s="29" t="s">
        <v>138</v>
      </c>
      <c r="AP11" s="29" t="s">
        <v>139</v>
      </c>
      <c r="AQ11" s="29" t="s">
        <v>117</v>
      </c>
      <c r="AR11" s="29" t="s">
        <v>140</v>
      </c>
      <c r="AS11" s="29" t="s">
        <v>193</v>
      </c>
      <c r="AT11" s="29" t="s">
        <v>142</v>
      </c>
      <c r="AU11" s="29" t="s">
        <v>143</v>
      </c>
      <c r="AV11" s="29" t="n">
        <v>16.05</v>
      </c>
      <c r="AW11" s="29" t="s">
        <v>144</v>
      </c>
      <c r="AX11" s="29" t="n">
        <v>12</v>
      </c>
      <c r="AY11" s="29" t="s">
        <v>145</v>
      </c>
      <c r="AZ11" s="29" t="n">
        <v>50</v>
      </c>
      <c r="BA11" s="29" t="s">
        <v>146</v>
      </c>
      <c r="BB11" s="29" t="s">
        <v>147</v>
      </c>
      <c r="BC11" s="29" t="s">
        <v>143</v>
      </c>
      <c r="BD11" s="29" t="s">
        <v>142</v>
      </c>
      <c r="BE11" s="29" t="s">
        <v>148</v>
      </c>
      <c r="BF11" s="29" t="n">
        <v>0</v>
      </c>
      <c r="BG11" s="29" t="s">
        <v>149</v>
      </c>
      <c r="BH11" s="29" t="s">
        <v>150</v>
      </c>
      <c r="BI11" s="29" t="s">
        <v>151</v>
      </c>
      <c r="BJ11" s="29" t="s">
        <v>152</v>
      </c>
      <c r="BK11" s="29" t="s">
        <v>153</v>
      </c>
      <c r="BL11" s="29" t="s">
        <v>154</v>
      </c>
      <c r="BM11" s="29" t="s">
        <v>155</v>
      </c>
      <c r="BN11" s="29" t="s">
        <v>151</v>
      </c>
      <c r="BO11" s="29" t="s">
        <v>156</v>
      </c>
      <c r="BP11" s="29" t="s">
        <v>157</v>
      </c>
      <c r="BQ11" s="29" t="s">
        <v>158</v>
      </c>
      <c r="BR11" s="29" t="s">
        <v>159</v>
      </c>
      <c r="BS11" s="29" t="s">
        <v>160</v>
      </c>
      <c r="BT11" s="29" t="s">
        <v>161</v>
      </c>
      <c r="BU11" s="29" t="s">
        <v>162</v>
      </c>
      <c r="BV11" s="29" t="s">
        <v>163</v>
      </c>
      <c r="BW11" s="29" t="s">
        <v>161</v>
      </c>
      <c r="BX11" s="29" t="s">
        <v>161</v>
      </c>
      <c r="BY11" s="29" t="s">
        <v>164</v>
      </c>
      <c r="BZ11" s="29" t="s">
        <v>161</v>
      </c>
      <c r="CA11" s="29" t="s">
        <v>161</v>
      </c>
      <c r="CB11" s="29" t="s">
        <v>161</v>
      </c>
      <c r="CC11" s="29" t="s">
        <v>162</v>
      </c>
      <c r="CD11" s="29" t="s">
        <v>164</v>
      </c>
      <c r="CE11" s="29" t="s">
        <v>161</v>
      </c>
      <c r="CF11" s="29" t="s">
        <v>165</v>
      </c>
      <c r="CG11" s="29" t="s">
        <v>166</v>
      </c>
      <c r="CH11" s="29" t="s">
        <v>162</v>
      </c>
      <c r="CI11" s="29" t="s">
        <v>161</v>
      </c>
      <c r="CJ11" s="29" t="s">
        <v>166</v>
      </c>
      <c r="CK11" s="29" t="s">
        <v>167</v>
      </c>
      <c r="CL11" s="29" t="s">
        <v>163</v>
      </c>
      <c r="CM11" s="29" t="s">
        <v>161</v>
      </c>
      <c r="CN11" s="29" t="s">
        <v>164</v>
      </c>
      <c r="CO11" s="29" t="s">
        <v>161</v>
      </c>
      <c r="CP11" s="29" t="s">
        <v>167</v>
      </c>
      <c r="CQ11" s="29" t="s">
        <v>161</v>
      </c>
      <c r="CR11" s="29" t="s">
        <v>161</v>
      </c>
      <c r="CS11" s="29" t="s">
        <v>161</v>
      </c>
      <c r="CT11" s="29" t="s">
        <v>161</v>
      </c>
      <c r="CU11" s="29" t="s">
        <v>162</v>
      </c>
      <c r="CV11" s="29" t="s">
        <v>166</v>
      </c>
      <c r="CW11" s="29" t="s">
        <v>165</v>
      </c>
      <c r="CX11" s="29" t="s">
        <v>164</v>
      </c>
      <c r="CY11" s="29" t="s">
        <v>167</v>
      </c>
      <c r="CZ11" s="29" t="s">
        <v>163</v>
      </c>
      <c r="DA11" s="29" t="s">
        <v>161</v>
      </c>
      <c r="DB11" s="29" t="s">
        <v>161</v>
      </c>
    </row>
    <row r="12" customFormat="false" ht="12.75" hidden="false" customHeight="true" outlineLevel="0" collapsed="false">
      <c r="A12" s="17"/>
      <c r="B12" s="17" t="s">
        <v>194</v>
      </c>
      <c r="C12" s="17" t="s">
        <v>186</v>
      </c>
      <c r="D12" s="30" t="n">
        <v>9</v>
      </c>
      <c r="E12" s="17" t="str">
        <f aca="false">PROPER(B12)</f>
        <v>Lucia</v>
      </c>
      <c r="F12" s="17" t="str">
        <f aca="false">PROPER(C12)</f>
        <v>Curzio</v>
      </c>
      <c r="G12" s="17" t="s">
        <v>170</v>
      </c>
      <c r="H12" s="33" t="n">
        <v>99</v>
      </c>
      <c r="I12" s="27" t="n">
        <f aca="false">J12-$A$2</f>
        <v>0.0881221759259259</v>
      </c>
      <c r="J12" s="34" t="n">
        <v>43972.7547888426</v>
      </c>
      <c r="K12" s="35" t="s">
        <v>113</v>
      </c>
      <c r="L12" s="35" t="n">
        <v>40</v>
      </c>
      <c r="M12" s="35" t="s">
        <v>114</v>
      </c>
      <c r="N12" s="35" t="s">
        <v>115</v>
      </c>
      <c r="O12" s="35" t="s">
        <v>116</v>
      </c>
      <c r="P12" s="35" t="s">
        <v>117</v>
      </c>
      <c r="Q12" s="35" t="s">
        <v>118</v>
      </c>
      <c r="R12" s="35" t="n">
        <v>20</v>
      </c>
      <c r="S12" s="35" t="s">
        <v>119</v>
      </c>
      <c r="T12" s="35" t="s">
        <v>120</v>
      </c>
      <c r="U12" s="35" t="s">
        <v>121</v>
      </c>
      <c r="V12" s="35" t="s">
        <v>122</v>
      </c>
      <c r="W12" s="35" t="s">
        <v>123</v>
      </c>
      <c r="X12" s="35" t="n">
        <v>21</v>
      </c>
      <c r="Y12" s="35" t="s">
        <v>124</v>
      </c>
      <c r="Z12" s="35" t="n">
        <v>3</v>
      </c>
      <c r="AA12" s="35" t="s">
        <v>125</v>
      </c>
      <c r="AB12" s="35" t="s">
        <v>126</v>
      </c>
      <c r="AC12" s="35" t="s">
        <v>127</v>
      </c>
      <c r="AD12" s="35" t="s">
        <v>128</v>
      </c>
      <c r="AE12" s="35" t="s">
        <v>129</v>
      </c>
      <c r="AF12" s="35" t="s">
        <v>122</v>
      </c>
      <c r="AG12" s="35" t="s">
        <v>130</v>
      </c>
      <c r="AH12" s="35" t="s">
        <v>131</v>
      </c>
      <c r="AI12" s="35" t="s">
        <v>174</v>
      </c>
      <c r="AJ12" s="35" t="s">
        <v>133</v>
      </c>
      <c r="AK12" s="35" t="s">
        <v>134</v>
      </c>
      <c r="AL12" s="35" t="s">
        <v>135</v>
      </c>
      <c r="AM12" s="35" t="s">
        <v>136</v>
      </c>
      <c r="AN12" s="35" t="s">
        <v>195</v>
      </c>
      <c r="AO12" s="35" t="s">
        <v>138</v>
      </c>
      <c r="AP12" s="35" t="s">
        <v>139</v>
      </c>
      <c r="AQ12" s="35" t="s">
        <v>117</v>
      </c>
      <c r="AR12" s="35" t="s">
        <v>140</v>
      </c>
      <c r="AS12" s="35" t="s">
        <v>141</v>
      </c>
      <c r="AT12" s="35" t="s">
        <v>142</v>
      </c>
      <c r="AU12" s="35" t="s">
        <v>143</v>
      </c>
      <c r="AV12" s="35" t="n">
        <v>16.05</v>
      </c>
      <c r="AW12" s="35" t="s">
        <v>144</v>
      </c>
      <c r="AX12" s="35" t="n">
        <v>12</v>
      </c>
      <c r="AY12" s="35" t="s">
        <v>145</v>
      </c>
      <c r="AZ12" s="35" t="n">
        <v>50</v>
      </c>
      <c r="BA12" s="35" t="s">
        <v>146</v>
      </c>
      <c r="BB12" s="35" t="s">
        <v>147</v>
      </c>
      <c r="BC12" s="35" t="s">
        <v>143</v>
      </c>
      <c r="BD12" s="35" t="s">
        <v>142</v>
      </c>
      <c r="BE12" s="35" t="s">
        <v>148</v>
      </c>
      <c r="BF12" s="35" t="n">
        <v>0</v>
      </c>
      <c r="BG12" s="35" t="s">
        <v>149</v>
      </c>
      <c r="BH12" s="35" t="s">
        <v>150</v>
      </c>
      <c r="BI12" s="35" t="s">
        <v>151</v>
      </c>
      <c r="BJ12" s="35" t="s">
        <v>152</v>
      </c>
      <c r="BK12" s="35" t="s">
        <v>153</v>
      </c>
      <c r="BL12" s="35" t="s">
        <v>154</v>
      </c>
      <c r="BM12" s="35" t="s">
        <v>155</v>
      </c>
      <c r="BN12" s="35" t="s">
        <v>151</v>
      </c>
      <c r="BO12" s="35" t="s">
        <v>156</v>
      </c>
      <c r="BP12" s="35" t="s">
        <v>157</v>
      </c>
      <c r="BQ12" s="35" t="s">
        <v>158</v>
      </c>
      <c r="BR12" s="35" t="s">
        <v>159</v>
      </c>
      <c r="BS12" s="35" t="s">
        <v>160</v>
      </c>
      <c r="BT12" s="35" t="s">
        <v>161</v>
      </c>
      <c r="BU12" s="35" t="s">
        <v>162</v>
      </c>
      <c r="BV12" s="35" t="s">
        <v>163</v>
      </c>
      <c r="BW12" s="35" t="s">
        <v>161</v>
      </c>
      <c r="BX12" s="35" t="s">
        <v>161</v>
      </c>
      <c r="BY12" s="35" t="s">
        <v>164</v>
      </c>
      <c r="BZ12" s="35" t="s">
        <v>161</v>
      </c>
      <c r="CA12" s="35" t="s">
        <v>161</v>
      </c>
      <c r="CB12" s="35" t="s">
        <v>161</v>
      </c>
      <c r="CC12" s="35" t="s">
        <v>162</v>
      </c>
      <c r="CD12" s="35" t="s">
        <v>164</v>
      </c>
      <c r="CE12" s="35" t="s">
        <v>161</v>
      </c>
      <c r="CF12" s="35" t="s">
        <v>165</v>
      </c>
      <c r="CG12" s="35" t="s">
        <v>166</v>
      </c>
      <c r="CH12" s="35" t="s">
        <v>162</v>
      </c>
      <c r="CI12" s="35" t="s">
        <v>161</v>
      </c>
      <c r="CJ12" s="35" t="s">
        <v>166</v>
      </c>
      <c r="CK12" s="35" t="s">
        <v>167</v>
      </c>
      <c r="CL12" s="35" t="s">
        <v>163</v>
      </c>
      <c r="CM12" s="35" t="s">
        <v>161</v>
      </c>
      <c r="CN12" s="35" t="s">
        <v>164</v>
      </c>
      <c r="CO12" s="35" t="s">
        <v>161</v>
      </c>
      <c r="CP12" s="35" t="s">
        <v>167</v>
      </c>
      <c r="CQ12" s="35" t="s">
        <v>161</v>
      </c>
      <c r="CR12" s="35" t="s">
        <v>161</v>
      </c>
      <c r="CS12" s="35" t="s">
        <v>161</v>
      </c>
      <c r="CT12" s="35" t="s">
        <v>161</v>
      </c>
      <c r="CU12" s="35" t="s">
        <v>162</v>
      </c>
      <c r="CV12" s="35" t="s">
        <v>166</v>
      </c>
      <c r="CW12" s="35" t="s">
        <v>165</v>
      </c>
      <c r="CX12" s="35" t="s">
        <v>164</v>
      </c>
      <c r="CY12" s="35" t="s">
        <v>167</v>
      </c>
      <c r="CZ12" s="35" t="s">
        <v>163</v>
      </c>
      <c r="DA12" s="35" t="s">
        <v>161</v>
      </c>
      <c r="DB12" s="35" t="s">
        <v>161</v>
      </c>
    </row>
    <row r="13" customFormat="false" ht="12.75" hidden="false" customHeight="true" outlineLevel="0" collapsed="false">
      <c r="A13" s="17"/>
      <c r="B13" s="17" t="s">
        <v>196</v>
      </c>
      <c r="C13" s="17" t="s">
        <v>197</v>
      </c>
      <c r="D13" s="30" t="n">
        <v>10</v>
      </c>
      <c r="E13" s="17" t="str">
        <f aca="false">PROPER(B13)</f>
        <v>Krešo</v>
      </c>
      <c r="F13" s="17" t="str">
        <f aca="false">PROPER(C13)</f>
        <v>Keresteš</v>
      </c>
      <c r="G13" s="17" t="s">
        <v>198</v>
      </c>
      <c r="H13" s="33" t="n">
        <v>99</v>
      </c>
      <c r="I13" s="27" t="n">
        <f aca="false">J13-$A$2</f>
        <v>0.0962847916782407</v>
      </c>
      <c r="J13" s="34" t="n">
        <v>43972.7629514583</v>
      </c>
      <c r="K13" s="35" t="s">
        <v>113</v>
      </c>
      <c r="L13" s="35" t="n">
        <v>40</v>
      </c>
      <c r="M13" s="35" t="s">
        <v>114</v>
      </c>
      <c r="N13" s="35" t="s">
        <v>115</v>
      </c>
      <c r="O13" s="35" t="s">
        <v>116</v>
      </c>
      <c r="P13" s="35" t="s">
        <v>117</v>
      </c>
      <c r="Q13" s="35" t="s">
        <v>118</v>
      </c>
      <c r="R13" s="35" t="n">
        <v>20</v>
      </c>
      <c r="S13" s="35" t="s">
        <v>119</v>
      </c>
      <c r="T13" s="35" t="s">
        <v>120</v>
      </c>
      <c r="U13" s="35" t="s">
        <v>121</v>
      </c>
      <c r="V13" s="35" t="s">
        <v>122</v>
      </c>
      <c r="W13" s="35" t="s">
        <v>123</v>
      </c>
      <c r="X13" s="35" t="n">
        <v>21</v>
      </c>
      <c r="Y13" s="35" t="s">
        <v>124</v>
      </c>
      <c r="Z13" s="35" t="n">
        <v>3</v>
      </c>
      <c r="AA13" s="35" t="s">
        <v>125</v>
      </c>
      <c r="AB13" s="35" t="s">
        <v>126</v>
      </c>
      <c r="AC13" s="35" t="s">
        <v>127</v>
      </c>
      <c r="AD13" s="35" t="s">
        <v>128</v>
      </c>
      <c r="AE13" s="35" t="s">
        <v>129</v>
      </c>
      <c r="AF13" s="35" t="s">
        <v>122</v>
      </c>
      <c r="AG13" s="35" t="s">
        <v>130</v>
      </c>
      <c r="AH13" s="35" t="s">
        <v>131</v>
      </c>
      <c r="AI13" s="35" t="s">
        <v>174</v>
      </c>
      <c r="AJ13" s="35" t="s">
        <v>133</v>
      </c>
      <c r="AK13" s="35" t="s">
        <v>134</v>
      </c>
      <c r="AL13" s="35" t="s">
        <v>135</v>
      </c>
      <c r="AM13" s="35" t="s">
        <v>136</v>
      </c>
      <c r="AN13" s="35" t="s">
        <v>137</v>
      </c>
      <c r="AO13" s="35" t="s">
        <v>138</v>
      </c>
      <c r="AP13" s="35" t="s">
        <v>139</v>
      </c>
      <c r="AQ13" s="35" t="s">
        <v>117</v>
      </c>
      <c r="AR13" s="35" t="s">
        <v>140</v>
      </c>
      <c r="AS13" s="35" t="s">
        <v>141</v>
      </c>
      <c r="AT13" s="35" t="s">
        <v>142</v>
      </c>
      <c r="AU13" s="35" t="s">
        <v>143</v>
      </c>
      <c r="AV13" s="35" t="n">
        <v>16.05</v>
      </c>
      <c r="AW13" s="35" t="s">
        <v>144</v>
      </c>
      <c r="AX13" s="35" t="n">
        <v>12</v>
      </c>
      <c r="AY13" s="35" t="s">
        <v>145</v>
      </c>
      <c r="AZ13" s="35" t="n">
        <v>50</v>
      </c>
      <c r="BA13" s="35" t="s">
        <v>146</v>
      </c>
      <c r="BB13" s="35" t="s">
        <v>147</v>
      </c>
      <c r="BC13" s="35" t="s">
        <v>143</v>
      </c>
      <c r="BD13" s="35" t="s">
        <v>142</v>
      </c>
      <c r="BE13" s="35" t="s">
        <v>148</v>
      </c>
      <c r="BF13" s="35" t="n">
        <v>0</v>
      </c>
      <c r="BG13" s="35" t="s">
        <v>149</v>
      </c>
      <c r="BH13" s="35" t="s">
        <v>150</v>
      </c>
      <c r="BI13" s="35" t="s">
        <v>151</v>
      </c>
      <c r="BJ13" s="35" t="s">
        <v>152</v>
      </c>
      <c r="BK13" s="35" t="s">
        <v>153</v>
      </c>
      <c r="BL13" s="35" t="s">
        <v>154</v>
      </c>
      <c r="BM13" s="35" t="s">
        <v>155</v>
      </c>
      <c r="BN13" s="35" t="s">
        <v>151</v>
      </c>
      <c r="BO13" s="35" t="s">
        <v>156</v>
      </c>
      <c r="BP13" s="35" t="s">
        <v>157</v>
      </c>
      <c r="BQ13" s="35" t="s">
        <v>158</v>
      </c>
      <c r="BR13" s="35" t="s">
        <v>199</v>
      </c>
      <c r="BS13" s="35" t="s">
        <v>160</v>
      </c>
      <c r="BT13" s="35" t="s">
        <v>161</v>
      </c>
      <c r="BU13" s="35" t="s">
        <v>162</v>
      </c>
      <c r="BV13" s="35" t="s">
        <v>163</v>
      </c>
      <c r="BW13" s="35" t="s">
        <v>161</v>
      </c>
      <c r="BX13" s="35" t="s">
        <v>161</v>
      </c>
      <c r="BY13" s="35" t="s">
        <v>164</v>
      </c>
      <c r="BZ13" s="35" t="s">
        <v>161</v>
      </c>
      <c r="CA13" s="35" t="s">
        <v>161</v>
      </c>
      <c r="CB13" s="35" t="s">
        <v>161</v>
      </c>
      <c r="CC13" s="35" t="s">
        <v>162</v>
      </c>
      <c r="CD13" s="35" t="s">
        <v>164</v>
      </c>
      <c r="CE13" s="35" t="s">
        <v>161</v>
      </c>
      <c r="CF13" s="35" t="s">
        <v>165</v>
      </c>
      <c r="CG13" s="35" t="s">
        <v>166</v>
      </c>
      <c r="CH13" s="35" t="s">
        <v>162</v>
      </c>
      <c r="CI13" s="35" t="s">
        <v>161</v>
      </c>
      <c r="CJ13" s="35" t="s">
        <v>166</v>
      </c>
      <c r="CK13" s="35" t="s">
        <v>167</v>
      </c>
      <c r="CL13" s="35" t="s">
        <v>163</v>
      </c>
      <c r="CM13" s="35" t="s">
        <v>161</v>
      </c>
      <c r="CN13" s="35" t="s">
        <v>164</v>
      </c>
      <c r="CO13" s="35" t="s">
        <v>161</v>
      </c>
      <c r="CP13" s="35" t="s">
        <v>167</v>
      </c>
      <c r="CQ13" s="35" t="s">
        <v>161</v>
      </c>
      <c r="CR13" s="35" t="s">
        <v>161</v>
      </c>
      <c r="CS13" s="35" t="s">
        <v>161</v>
      </c>
      <c r="CT13" s="35" t="s">
        <v>161</v>
      </c>
      <c r="CU13" s="35" t="s">
        <v>162</v>
      </c>
      <c r="CV13" s="35" t="s">
        <v>166</v>
      </c>
      <c r="CW13" s="35" t="s">
        <v>165</v>
      </c>
      <c r="CX13" s="35" t="s">
        <v>164</v>
      </c>
      <c r="CY13" s="35" t="s">
        <v>167</v>
      </c>
      <c r="CZ13" s="35" t="s">
        <v>163</v>
      </c>
      <c r="DA13" s="35" t="s">
        <v>161</v>
      </c>
      <c r="DB13" s="35" t="s">
        <v>161</v>
      </c>
    </row>
    <row r="14" customFormat="false" ht="12.75" hidden="false" customHeight="true" outlineLevel="0" collapsed="false">
      <c r="A14" s="17"/>
      <c r="B14" s="17" t="s">
        <v>200</v>
      </c>
      <c r="C14" s="17" t="s">
        <v>201</v>
      </c>
      <c r="D14" s="30" t="n">
        <v>11</v>
      </c>
      <c r="E14" s="17" t="str">
        <f aca="false">PROPER(B14)</f>
        <v>Matthias</v>
      </c>
      <c r="F14" s="17" t="str">
        <f aca="false">PROPER(C14)</f>
        <v>Mahr</v>
      </c>
      <c r="G14" s="17" t="s">
        <v>202</v>
      </c>
      <c r="H14" s="33" t="n">
        <v>99</v>
      </c>
      <c r="I14" s="27" t="n">
        <f aca="false">J14-$A$2</f>
        <v>0.0975566203819444</v>
      </c>
      <c r="J14" s="34" t="n">
        <v>43972.764223287</v>
      </c>
      <c r="K14" s="35" t="s">
        <v>113</v>
      </c>
      <c r="L14" s="35" t="n">
        <v>40</v>
      </c>
      <c r="M14" s="35" t="s">
        <v>114</v>
      </c>
      <c r="N14" s="35" t="s">
        <v>115</v>
      </c>
      <c r="O14" s="35" t="s">
        <v>116</v>
      </c>
      <c r="P14" s="35" t="s">
        <v>117</v>
      </c>
      <c r="Q14" s="35" t="s">
        <v>118</v>
      </c>
      <c r="R14" s="35" t="n">
        <v>20</v>
      </c>
      <c r="S14" s="35" t="s">
        <v>187</v>
      </c>
      <c r="T14" s="35" t="s">
        <v>120</v>
      </c>
      <c r="U14" s="35" t="s">
        <v>121</v>
      </c>
      <c r="V14" s="35" t="s">
        <v>122</v>
      </c>
      <c r="W14" s="35" t="s">
        <v>123</v>
      </c>
      <c r="X14" s="35" t="n">
        <v>21</v>
      </c>
      <c r="Y14" s="35" t="s">
        <v>124</v>
      </c>
      <c r="Z14" s="35" t="n">
        <v>3</v>
      </c>
      <c r="AA14" s="35" t="s">
        <v>125</v>
      </c>
      <c r="AB14" s="35" t="s">
        <v>126</v>
      </c>
      <c r="AC14" s="35" t="s">
        <v>127</v>
      </c>
      <c r="AD14" s="35" t="s">
        <v>128</v>
      </c>
      <c r="AE14" s="35" t="s">
        <v>129</v>
      </c>
      <c r="AF14" s="35" t="s">
        <v>122</v>
      </c>
      <c r="AG14" s="35" t="s">
        <v>130</v>
      </c>
      <c r="AH14" s="35" t="s">
        <v>131</v>
      </c>
      <c r="AI14" s="35" t="s">
        <v>174</v>
      </c>
      <c r="AJ14" s="35" t="s">
        <v>133</v>
      </c>
      <c r="AK14" s="35" t="s">
        <v>134</v>
      </c>
      <c r="AL14" s="35" t="s">
        <v>135</v>
      </c>
      <c r="AM14" s="35" t="s">
        <v>136</v>
      </c>
      <c r="AN14" s="35" t="s">
        <v>137</v>
      </c>
      <c r="AO14" s="35" t="s">
        <v>138</v>
      </c>
      <c r="AP14" s="35" t="s">
        <v>139</v>
      </c>
      <c r="AQ14" s="35" t="s">
        <v>117</v>
      </c>
      <c r="AR14" s="35" t="s">
        <v>140</v>
      </c>
      <c r="AS14" s="35" t="s">
        <v>141</v>
      </c>
      <c r="AT14" s="35" t="s">
        <v>142</v>
      </c>
      <c r="AU14" s="35" t="s">
        <v>143</v>
      </c>
      <c r="AV14" s="35" t="n">
        <v>16.05</v>
      </c>
      <c r="AW14" s="35" t="s">
        <v>144</v>
      </c>
      <c r="AX14" s="35" t="n">
        <v>12</v>
      </c>
      <c r="AY14" s="35" t="s">
        <v>145</v>
      </c>
      <c r="AZ14" s="35" t="n">
        <v>50</v>
      </c>
      <c r="BA14" s="35" t="s">
        <v>146</v>
      </c>
      <c r="BB14" s="35" t="s">
        <v>147</v>
      </c>
      <c r="BC14" s="35" t="s">
        <v>143</v>
      </c>
      <c r="BD14" s="35" t="s">
        <v>142</v>
      </c>
      <c r="BE14" s="35" t="s">
        <v>148</v>
      </c>
      <c r="BF14" s="35" t="n">
        <v>0</v>
      </c>
      <c r="BG14" s="35" t="s">
        <v>149</v>
      </c>
      <c r="BH14" s="35" t="s">
        <v>150</v>
      </c>
      <c r="BI14" s="35" t="s">
        <v>151</v>
      </c>
      <c r="BJ14" s="35" t="s">
        <v>152</v>
      </c>
      <c r="BK14" s="35" t="s">
        <v>153</v>
      </c>
      <c r="BL14" s="35" t="s">
        <v>154</v>
      </c>
      <c r="BM14" s="35" t="s">
        <v>155</v>
      </c>
      <c r="BN14" s="35" t="s">
        <v>151</v>
      </c>
      <c r="BO14" s="35" t="s">
        <v>156</v>
      </c>
      <c r="BP14" s="35" t="s">
        <v>157</v>
      </c>
      <c r="BQ14" s="35" t="s">
        <v>158</v>
      </c>
      <c r="BR14" s="35" t="s">
        <v>159</v>
      </c>
      <c r="BS14" s="35" t="s">
        <v>160</v>
      </c>
      <c r="BT14" s="35" t="s">
        <v>161</v>
      </c>
      <c r="BU14" s="35" t="s">
        <v>162</v>
      </c>
      <c r="BV14" s="35" t="s">
        <v>163</v>
      </c>
      <c r="BW14" s="35" t="s">
        <v>161</v>
      </c>
      <c r="BX14" s="35" t="s">
        <v>161</v>
      </c>
      <c r="BY14" s="35" t="s">
        <v>164</v>
      </c>
      <c r="BZ14" s="35" t="s">
        <v>161</v>
      </c>
      <c r="CA14" s="35" t="s">
        <v>161</v>
      </c>
      <c r="CB14" s="35" t="s">
        <v>161</v>
      </c>
      <c r="CC14" s="35" t="s">
        <v>162</v>
      </c>
      <c r="CD14" s="35" t="s">
        <v>164</v>
      </c>
      <c r="CE14" s="35" t="s">
        <v>161</v>
      </c>
      <c r="CF14" s="35" t="s">
        <v>165</v>
      </c>
      <c r="CG14" s="35" t="s">
        <v>166</v>
      </c>
      <c r="CH14" s="35" t="s">
        <v>162</v>
      </c>
      <c r="CI14" s="35" t="s">
        <v>161</v>
      </c>
      <c r="CJ14" s="35" t="s">
        <v>166</v>
      </c>
      <c r="CK14" s="35" t="s">
        <v>167</v>
      </c>
      <c r="CL14" s="35" t="s">
        <v>163</v>
      </c>
      <c r="CM14" s="35" t="s">
        <v>161</v>
      </c>
      <c r="CN14" s="35" t="s">
        <v>164</v>
      </c>
      <c r="CO14" s="35" t="s">
        <v>161</v>
      </c>
      <c r="CP14" s="35" t="s">
        <v>167</v>
      </c>
      <c r="CQ14" s="35" t="s">
        <v>161</v>
      </c>
      <c r="CR14" s="35" t="s">
        <v>161</v>
      </c>
      <c r="CS14" s="35" t="s">
        <v>161</v>
      </c>
      <c r="CT14" s="35" t="s">
        <v>161</v>
      </c>
      <c r="CU14" s="35" t="s">
        <v>162</v>
      </c>
      <c r="CV14" s="35" t="s">
        <v>166</v>
      </c>
      <c r="CW14" s="35" t="s">
        <v>165</v>
      </c>
      <c r="CX14" s="35" t="s">
        <v>164</v>
      </c>
      <c r="CY14" s="35" t="s">
        <v>167</v>
      </c>
      <c r="CZ14" s="35" t="s">
        <v>163</v>
      </c>
      <c r="DA14" s="35" t="s">
        <v>161</v>
      </c>
      <c r="DB14" s="35" t="s">
        <v>161</v>
      </c>
    </row>
    <row r="15" customFormat="false" ht="12.75" hidden="false" customHeight="true" outlineLevel="0" collapsed="false">
      <c r="A15" s="24"/>
      <c r="B15" s="24" t="s">
        <v>203</v>
      </c>
      <c r="C15" s="24" t="s">
        <v>204</v>
      </c>
      <c r="D15" s="30" t="n">
        <v>12</v>
      </c>
      <c r="E15" s="24" t="str">
        <f aca="false">PROPER(B15)</f>
        <v>Kentaro</v>
      </c>
      <c r="F15" s="24" t="str">
        <f aca="false">PROPER(C15)</f>
        <v>Iwata</v>
      </c>
      <c r="G15" s="24" t="s">
        <v>205</v>
      </c>
      <c r="H15" s="31" t="n">
        <v>99</v>
      </c>
      <c r="I15" s="27" t="n">
        <f aca="false">J15-$A$2</f>
        <v>0.104941921296296</v>
      </c>
      <c r="J15" s="28" t="n">
        <v>43972.771608588</v>
      </c>
      <c r="K15" s="29" t="s">
        <v>113</v>
      </c>
      <c r="L15" s="29" t="n">
        <v>40</v>
      </c>
      <c r="M15" s="29" t="s">
        <v>114</v>
      </c>
      <c r="N15" s="29" t="s">
        <v>115</v>
      </c>
      <c r="O15" s="29" t="s">
        <v>116</v>
      </c>
      <c r="P15" s="29" t="s">
        <v>117</v>
      </c>
      <c r="Q15" s="29" t="s">
        <v>118</v>
      </c>
      <c r="R15" s="29" t="n">
        <v>20</v>
      </c>
      <c r="S15" s="29" t="s">
        <v>119</v>
      </c>
      <c r="T15" s="29" t="s">
        <v>120</v>
      </c>
      <c r="U15" s="29" t="s">
        <v>121</v>
      </c>
      <c r="V15" s="29" t="s">
        <v>122</v>
      </c>
      <c r="W15" s="29" t="s">
        <v>123</v>
      </c>
      <c r="X15" s="29" t="n">
        <v>21</v>
      </c>
      <c r="Y15" s="29" t="s">
        <v>124</v>
      </c>
      <c r="Z15" s="29" t="n">
        <v>3</v>
      </c>
      <c r="AA15" s="29" t="s">
        <v>125</v>
      </c>
      <c r="AB15" s="29" t="s">
        <v>126</v>
      </c>
      <c r="AC15" s="29" t="s">
        <v>127</v>
      </c>
      <c r="AD15" s="29" t="s">
        <v>128</v>
      </c>
      <c r="AE15" s="29" t="s">
        <v>129</v>
      </c>
      <c r="AF15" s="29" t="s">
        <v>122</v>
      </c>
      <c r="AG15" s="29" t="s">
        <v>130</v>
      </c>
      <c r="AH15" s="29" t="s">
        <v>131</v>
      </c>
      <c r="AI15" s="29" t="s">
        <v>174</v>
      </c>
      <c r="AJ15" s="29" t="s">
        <v>133</v>
      </c>
      <c r="AK15" s="29" t="s">
        <v>134</v>
      </c>
      <c r="AL15" s="29" t="s">
        <v>135</v>
      </c>
      <c r="AM15" s="29" t="s">
        <v>136</v>
      </c>
      <c r="AN15" s="29" t="s">
        <v>137</v>
      </c>
      <c r="AO15" s="29" t="s">
        <v>138</v>
      </c>
      <c r="AP15" s="29" t="s">
        <v>139</v>
      </c>
      <c r="AQ15" s="29" t="s">
        <v>117</v>
      </c>
      <c r="AR15" s="29" t="s">
        <v>140</v>
      </c>
      <c r="AS15" s="29" t="s">
        <v>206</v>
      </c>
      <c r="AT15" s="29" t="s">
        <v>142</v>
      </c>
      <c r="AU15" s="29" t="s">
        <v>143</v>
      </c>
      <c r="AV15" s="29" t="n">
        <v>16.05</v>
      </c>
      <c r="AW15" s="29" t="s">
        <v>144</v>
      </c>
      <c r="AX15" s="29" t="n">
        <v>12</v>
      </c>
      <c r="AY15" s="29" t="s">
        <v>145</v>
      </c>
      <c r="AZ15" s="29" t="n">
        <v>50</v>
      </c>
      <c r="BA15" s="29" t="s">
        <v>146</v>
      </c>
      <c r="BB15" s="29" t="s">
        <v>147</v>
      </c>
      <c r="BC15" s="29" t="s">
        <v>143</v>
      </c>
      <c r="BD15" s="29" t="s">
        <v>142</v>
      </c>
      <c r="BE15" s="29" t="s">
        <v>148</v>
      </c>
      <c r="BF15" s="29" t="n">
        <v>0</v>
      </c>
      <c r="BG15" s="29" t="s">
        <v>149</v>
      </c>
      <c r="BH15" s="29" t="s">
        <v>150</v>
      </c>
      <c r="BI15" s="29" t="s">
        <v>151</v>
      </c>
      <c r="BJ15" s="29" t="s">
        <v>152</v>
      </c>
      <c r="BK15" s="29" t="s">
        <v>153</v>
      </c>
      <c r="BL15" s="29" t="s">
        <v>154</v>
      </c>
      <c r="BM15" s="29" t="s">
        <v>155</v>
      </c>
      <c r="BN15" s="29" t="s">
        <v>151</v>
      </c>
      <c r="BO15" s="29" t="s">
        <v>156</v>
      </c>
      <c r="BP15" s="29" t="s">
        <v>157</v>
      </c>
      <c r="BQ15" s="29" t="s">
        <v>158</v>
      </c>
      <c r="BR15" s="29" t="s">
        <v>159</v>
      </c>
      <c r="BS15" s="29" t="s">
        <v>160</v>
      </c>
      <c r="BT15" s="29" t="s">
        <v>161</v>
      </c>
      <c r="BU15" s="29" t="s">
        <v>162</v>
      </c>
      <c r="BV15" s="29" t="s">
        <v>163</v>
      </c>
      <c r="BW15" s="29" t="s">
        <v>161</v>
      </c>
      <c r="BX15" s="29" t="s">
        <v>161</v>
      </c>
      <c r="BY15" s="29" t="s">
        <v>164</v>
      </c>
      <c r="BZ15" s="29" t="s">
        <v>161</v>
      </c>
      <c r="CA15" s="29" t="s">
        <v>161</v>
      </c>
      <c r="CB15" s="29" t="s">
        <v>161</v>
      </c>
      <c r="CC15" s="29" t="s">
        <v>162</v>
      </c>
      <c r="CD15" s="29" t="s">
        <v>164</v>
      </c>
      <c r="CE15" s="29" t="s">
        <v>161</v>
      </c>
      <c r="CF15" s="29" t="s">
        <v>165</v>
      </c>
      <c r="CG15" s="29" t="s">
        <v>166</v>
      </c>
      <c r="CH15" s="29" t="s">
        <v>162</v>
      </c>
      <c r="CI15" s="29" t="s">
        <v>161</v>
      </c>
      <c r="CJ15" s="29" t="s">
        <v>166</v>
      </c>
      <c r="CK15" s="29" t="s">
        <v>167</v>
      </c>
      <c r="CL15" s="29" t="s">
        <v>163</v>
      </c>
      <c r="CM15" s="29" t="s">
        <v>161</v>
      </c>
      <c r="CN15" s="29" t="s">
        <v>164</v>
      </c>
      <c r="CO15" s="29" t="s">
        <v>161</v>
      </c>
      <c r="CP15" s="29" t="s">
        <v>167</v>
      </c>
      <c r="CQ15" s="29" t="s">
        <v>161</v>
      </c>
      <c r="CR15" s="29" t="s">
        <v>161</v>
      </c>
      <c r="CS15" s="29" t="s">
        <v>161</v>
      </c>
      <c r="CT15" s="29" t="s">
        <v>161</v>
      </c>
      <c r="CU15" s="29" t="s">
        <v>162</v>
      </c>
      <c r="CV15" s="29" t="s">
        <v>166</v>
      </c>
      <c r="CW15" s="29" t="s">
        <v>165</v>
      </c>
      <c r="CX15" s="29" t="s">
        <v>164</v>
      </c>
      <c r="CY15" s="29" t="s">
        <v>167</v>
      </c>
      <c r="CZ15" s="29" t="s">
        <v>163</v>
      </c>
      <c r="DA15" s="29" t="s">
        <v>161</v>
      </c>
      <c r="DB15" s="29" t="s">
        <v>161</v>
      </c>
    </row>
    <row r="16" customFormat="false" ht="12.75" hidden="false" customHeight="true" outlineLevel="0" collapsed="false">
      <c r="A16" s="24"/>
      <c r="B16" s="24" t="s">
        <v>207</v>
      </c>
      <c r="C16" s="24" t="s">
        <v>208</v>
      </c>
      <c r="D16" s="30" t="n">
        <v>13</v>
      </c>
      <c r="E16" s="24" t="str">
        <f aca="false">PROPER(B16)</f>
        <v>Pavel</v>
      </c>
      <c r="F16" s="24" t="str">
        <f aca="false">PROPER(C16)</f>
        <v>Ptacek</v>
      </c>
      <c r="G16" s="24" t="s">
        <v>209</v>
      </c>
      <c r="H16" s="31" t="n">
        <v>98</v>
      </c>
      <c r="I16" s="27" t="n">
        <f aca="false">J16-$A$2</f>
        <v>0.068789525462963</v>
      </c>
      <c r="J16" s="28" t="n">
        <v>43972.7354561921</v>
      </c>
      <c r="K16" s="29" t="s">
        <v>113</v>
      </c>
      <c r="L16" s="29" t="n">
        <v>40</v>
      </c>
      <c r="M16" s="29" t="s">
        <v>114</v>
      </c>
      <c r="N16" s="29" t="s">
        <v>115</v>
      </c>
      <c r="O16" s="29" t="s">
        <v>116</v>
      </c>
      <c r="P16" s="29" t="s">
        <v>117</v>
      </c>
      <c r="Q16" s="29" t="s">
        <v>118</v>
      </c>
      <c r="R16" s="29" t="n">
        <v>20</v>
      </c>
      <c r="S16" s="29" t="s">
        <v>119</v>
      </c>
      <c r="T16" s="29" t="s">
        <v>120</v>
      </c>
      <c r="U16" s="29" t="s">
        <v>121</v>
      </c>
      <c r="V16" s="29" t="s">
        <v>122</v>
      </c>
      <c r="W16" s="29" t="s">
        <v>123</v>
      </c>
      <c r="X16" s="29" t="n">
        <v>21</v>
      </c>
      <c r="Y16" s="29" t="s">
        <v>124</v>
      </c>
      <c r="Z16" s="29" t="n">
        <v>3</v>
      </c>
      <c r="AA16" s="29" t="s">
        <v>125</v>
      </c>
      <c r="AB16" s="29" t="s">
        <v>126</v>
      </c>
      <c r="AC16" s="29" t="s">
        <v>127</v>
      </c>
      <c r="AD16" s="29" t="s">
        <v>128</v>
      </c>
      <c r="AE16" s="29" t="s">
        <v>129</v>
      </c>
      <c r="AF16" s="29" t="s">
        <v>122</v>
      </c>
      <c r="AG16" s="29" t="s">
        <v>130</v>
      </c>
      <c r="AH16" s="29" t="s">
        <v>131</v>
      </c>
      <c r="AI16" s="29" t="s">
        <v>174</v>
      </c>
      <c r="AJ16" s="29" t="s">
        <v>133</v>
      </c>
      <c r="AK16" s="29" t="s">
        <v>134</v>
      </c>
      <c r="AL16" s="29" t="s">
        <v>135</v>
      </c>
      <c r="AM16" s="29" t="s">
        <v>136</v>
      </c>
      <c r="AN16" s="29" t="s">
        <v>195</v>
      </c>
      <c r="AO16" s="29" t="s">
        <v>138</v>
      </c>
      <c r="AP16" s="29" t="s">
        <v>139</v>
      </c>
      <c r="AQ16" s="29" t="s">
        <v>117</v>
      </c>
      <c r="AR16" s="29" t="s">
        <v>140</v>
      </c>
      <c r="AS16" s="29" t="s">
        <v>210</v>
      </c>
      <c r="AT16" s="29" t="s">
        <v>142</v>
      </c>
      <c r="AU16" s="29" t="s">
        <v>143</v>
      </c>
      <c r="AV16" s="29" t="n">
        <v>16.05</v>
      </c>
      <c r="AW16" s="29" t="s">
        <v>144</v>
      </c>
      <c r="AX16" s="29" t="n">
        <v>12</v>
      </c>
      <c r="AY16" s="29" t="s">
        <v>145</v>
      </c>
      <c r="AZ16" s="29" t="n">
        <v>50</v>
      </c>
      <c r="BA16" s="29" t="s">
        <v>146</v>
      </c>
      <c r="BB16" s="29" t="s">
        <v>147</v>
      </c>
      <c r="BC16" s="29" t="s">
        <v>143</v>
      </c>
      <c r="BD16" s="29" t="s">
        <v>142</v>
      </c>
      <c r="BE16" s="29" t="s">
        <v>148</v>
      </c>
      <c r="BF16" s="29" t="n">
        <v>0</v>
      </c>
      <c r="BG16" s="29" t="s">
        <v>149</v>
      </c>
      <c r="BH16" s="29" t="s">
        <v>150</v>
      </c>
      <c r="BI16" s="29" t="s">
        <v>151</v>
      </c>
      <c r="BJ16" s="29" t="s">
        <v>152</v>
      </c>
      <c r="BK16" s="29" t="s">
        <v>153</v>
      </c>
      <c r="BL16" s="29" t="s">
        <v>154</v>
      </c>
      <c r="BM16" s="29" t="s">
        <v>155</v>
      </c>
      <c r="BN16" s="29" t="s">
        <v>151</v>
      </c>
      <c r="BO16" s="29" t="s">
        <v>156</v>
      </c>
      <c r="BP16" s="29" t="s">
        <v>157</v>
      </c>
      <c r="BQ16" s="29" t="s">
        <v>158</v>
      </c>
      <c r="BR16" s="29" t="s">
        <v>159</v>
      </c>
      <c r="BS16" s="29" t="s">
        <v>160</v>
      </c>
      <c r="BT16" s="29" t="s">
        <v>161</v>
      </c>
      <c r="BU16" s="29" t="s">
        <v>162</v>
      </c>
      <c r="BV16" s="29" t="s">
        <v>163</v>
      </c>
      <c r="BW16" s="29" t="s">
        <v>161</v>
      </c>
      <c r="BX16" s="29" t="s">
        <v>161</v>
      </c>
      <c r="BY16" s="29" t="s">
        <v>164</v>
      </c>
      <c r="BZ16" s="29" t="s">
        <v>161</v>
      </c>
      <c r="CA16" s="29" t="s">
        <v>161</v>
      </c>
      <c r="CB16" s="29" t="s">
        <v>161</v>
      </c>
      <c r="CC16" s="29" t="s">
        <v>162</v>
      </c>
      <c r="CD16" s="29" t="s">
        <v>164</v>
      </c>
      <c r="CE16" s="29" t="s">
        <v>161</v>
      </c>
      <c r="CF16" s="29" t="s">
        <v>165</v>
      </c>
      <c r="CG16" s="29" t="s">
        <v>166</v>
      </c>
      <c r="CH16" s="29" t="s">
        <v>162</v>
      </c>
      <c r="CI16" s="29" t="s">
        <v>161</v>
      </c>
      <c r="CJ16" s="29" t="s">
        <v>166</v>
      </c>
      <c r="CK16" s="29" t="s">
        <v>167</v>
      </c>
      <c r="CL16" s="29" t="s">
        <v>163</v>
      </c>
      <c r="CM16" s="29" t="s">
        <v>161</v>
      </c>
      <c r="CN16" s="29" t="s">
        <v>164</v>
      </c>
      <c r="CO16" s="29" t="s">
        <v>161</v>
      </c>
      <c r="CP16" s="29" t="s">
        <v>167</v>
      </c>
      <c r="CQ16" s="29" t="s">
        <v>161</v>
      </c>
      <c r="CR16" s="29" t="s">
        <v>161</v>
      </c>
      <c r="CS16" s="29" t="s">
        <v>161</v>
      </c>
      <c r="CT16" s="29" t="s">
        <v>161</v>
      </c>
      <c r="CU16" s="29" t="s">
        <v>162</v>
      </c>
      <c r="CV16" s="29" t="s">
        <v>166</v>
      </c>
      <c r="CW16" s="29" t="s">
        <v>165</v>
      </c>
      <c r="CX16" s="29" t="s">
        <v>164</v>
      </c>
      <c r="CY16" s="29" t="s">
        <v>167</v>
      </c>
      <c r="CZ16" s="29" t="s">
        <v>163</v>
      </c>
      <c r="DA16" s="29" t="s">
        <v>161</v>
      </c>
      <c r="DB16" s="29" t="s">
        <v>161</v>
      </c>
    </row>
    <row r="17" customFormat="false" ht="12.75" hidden="false" customHeight="true" outlineLevel="0" collapsed="false">
      <c r="A17" s="17"/>
      <c r="B17" s="17" t="s">
        <v>211</v>
      </c>
      <c r="C17" s="17" t="s">
        <v>212</v>
      </c>
      <c r="D17" s="30" t="n">
        <v>14</v>
      </c>
      <c r="E17" s="17" t="str">
        <f aca="false">PROPER(B17)</f>
        <v>Daniele</v>
      </c>
      <c r="F17" s="17" t="str">
        <f aca="false">PROPER(C17)</f>
        <v>Guardini</v>
      </c>
      <c r="G17" s="17" t="s">
        <v>170</v>
      </c>
      <c r="H17" s="33" t="n">
        <v>98</v>
      </c>
      <c r="I17" s="27" t="n">
        <f aca="false">J17-$A$2</f>
        <v>0.0776323726851852</v>
      </c>
      <c r="J17" s="34" t="n">
        <v>43972.7442990394</v>
      </c>
      <c r="K17" s="35" t="s">
        <v>113</v>
      </c>
      <c r="L17" s="35" t="n">
        <v>40</v>
      </c>
      <c r="M17" s="35" t="s">
        <v>114</v>
      </c>
      <c r="N17" s="35" t="s">
        <v>115</v>
      </c>
      <c r="O17" s="35" t="s">
        <v>116</v>
      </c>
      <c r="P17" s="35" t="s">
        <v>117</v>
      </c>
      <c r="Q17" s="35" t="s">
        <v>213</v>
      </c>
      <c r="R17" s="35" t="n">
        <v>20</v>
      </c>
      <c r="S17" s="35" t="s">
        <v>119</v>
      </c>
      <c r="T17" s="35" t="s">
        <v>120</v>
      </c>
      <c r="U17" s="35" t="s">
        <v>143</v>
      </c>
      <c r="V17" s="35" t="s">
        <v>122</v>
      </c>
      <c r="W17" s="35" t="s">
        <v>123</v>
      </c>
      <c r="X17" s="35" t="n">
        <v>21</v>
      </c>
      <c r="Y17" s="35" t="s">
        <v>124</v>
      </c>
      <c r="Z17" s="35" t="n">
        <v>3</v>
      </c>
      <c r="AA17" s="35" t="s">
        <v>125</v>
      </c>
      <c r="AB17" s="35" t="s">
        <v>126</v>
      </c>
      <c r="AC17" s="35" t="s">
        <v>127</v>
      </c>
      <c r="AD17" s="35" t="s">
        <v>128</v>
      </c>
      <c r="AE17" s="35" t="s">
        <v>129</v>
      </c>
      <c r="AF17" s="35" t="s">
        <v>122</v>
      </c>
      <c r="AG17" s="35" t="s">
        <v>130</v>
      </c>
      <c r="AH17" s="35" t="s">
        <v>131</v>
      </c>
      <c r="AI17" s="35" t="s">
        <v>174</v>
      </c>
      <c r="AJ17" s="35" t="s">
        <v>133</v>
      </c>
      <c r="AK17" s="35" t="s">
        <v>134</v>
      </c>
      <c r="AL17" s="35" t="s">
        <v>135</v>
      </c>
      <c r="AM17" s="35" t="s">
        <v>136</v>
      </c>
      <c r="AN17" s="35" t="s">
        <v>137</v>
      </c>
      <c r="AO17" s="35" t="s">
        <v>138</v>
      </c>
      <c r="AP17" s="35" t="s">
        <v>139</v>
      </c>
      <c r="AQ17" s="35" t="s">
        <v>117</v>
      </c>
      <c r="AR17" s="35" t="s">
        <v>140</v>
      </c>
      <c r="AS17" s="35" t="s">
        <v>141</v>
      </c>
      <c r="AT17" s="35" t="s">
        <v>142</v>
      </c>
      <c r="AU17" s="35" t="s">
        <v>143</v>
      </c>
      <c r="AV17" s="35" t="n">
        <v>16.05</v>
      </c>
      <c r="AW17" s="35" t="s">
        <v>144</v>
      </c>
      <c r="AX17" s="35" t="n">
        <v>12</v>
      </c>
      <c r="AY17" s="35" t="s">
        <v>145</v>
      </c>
      <c r="AZ17" s="35" t="n">
        <v>50</v>
      </c>
      <c r="BA17" s="35" t="s">
        <v>146</v>
      </c>
      <c r="BB17" s="35" t="s">
        <v>147</v>
      </c>
      <c r="BC17" s="35" t="s">
        <v>143</v>
      </c>
      <c r="BD17" s="35" t="s">
        <v>142</v>
      </c>
      <c r="BE17" s="35" t="s">
        <v>148</v>
      </c>
      <c r="BF17" s="35" t="n">
        <v>0</v>
      </c>
      <c r="BG17" s="35" t="s">
        <v>149</v>
      </c>
      <c r="BH17" s="35" t="s">
        <v>150</v>
      </c>
      <c r="BI17" s="35" t="s">
        <v>151</v>
      </c>
      <c r="BJ17" s="35" t="s">
        <v>152</v>
      </c>
      <c r="BK17" s="35" t="s">
        <v>153</v>
      </c>
      <c r="BL17" s="35" t="s">
        <v>154</v>
      </c>
      <c r="BM17" s="35" t="s">
        <v>155</v>
      </c>
      <c r="BN17" s="35" t="s">
        <v>151</v>
      </c>
      <c r="BO17" s="35" t="s">
        <v>156</v>
      </c>
      <c r="BP17" s="35" t="s">
        <v>157</v>
      </c>
      <c r="BQ17" s="35" t="s">
        <v>158</v>
      </c>
      <c r="BR17" s="35" t="s">
        <v>159</v>
      </c>
      <c r="BS17" s="35" t="s">
        <v>160</v>
      </c>
      <c r="BT17" s="35" t="s">
        <v>161</v>
      </c>
      <c r="BU17" s="35" t="s">
        <v>162</v>
      </c>
      <c r="BV17" s="35" t="s">
        <v>163</v>
      </c>
      <c r="BW17" s="35" t="s">
        <v>161</v>
      </c>
      <c r="BX17" s="35" t="s">
        <v>161</v>
      </c>
      <c r="BY17" s="35" t="s">
        <v>164</v>
      </c>
      <c r="BZ17" s="35" t="s">
        <v>161</v>
      </c>
      <c r="CA17" s="35" t="s">
        <v>161</v>
      </c>
      <c r="CB17" s="35" t="s">
        <v>161</v>
      </c>
      <c r="CC17" s="35" t="s">
        <v>162</v>
      </c>
      <c r="CD17" s="35" t="s">
        <v>164</v>
      </c>
      <c r="CE17" s="35" t="s">
        <v>161</v>
      </c>
      <c r="CF17" s="35" t="s">
        <v>165</v>
      </c>
      <c r="CG17" s="35" t="s">
        <v>166</v>
      </c>
      <c r="CH17" s="35" t="s">
        <v>162</v>
      </c>
      <c r="CI17" s="35" t="s">
        <v>161</v>
      </c>
      <c r="CJ17" s="35" t="s">
        <v>166</v>
      </c>
      <c r="CK17" s="35" t="s">
        <v>167</v>
      </c>
      <c r="CL17" s="35" t="s">
        <v>163</v>
      </c>
      <c r="CM17" s="35" t="s">
        <v>161</v>
      </c>
      <c r="CN17" s="35" t="s">
        <v>164</v>
      </c>
      <c r="CO17" s="35" t="s">
        <v>161</v>
      </c>
      <c r="CP17" s="35" t="s">
        <v>167</v>
      </c>
      <c r="CQ17" s="35" t="s">
        <v>161</v>
      </c>
      <c r="CR17" s="35" t="s">
        <v>161</v>
      </c>
      <c r="CS17" s="35" t="s">
        <v>161</v>
      </c>
      <c r="CT17" s="35" t="s">
        <v>161</v>
      </c>
      <c r="CU17" s="35" t="s">
        <v>162</v>
      </c>
      <c r="CV17" s="35" t="s">
        <v>166</v>
      </c>
      <c r="CW17" s="35" t="s">
        <v>165</v>
      </c>
      <c r="CX17" s="35" t="s">
        <v>164</v>
      </c>
      <c r="CY17" s="35" t="s">
        <v>167</v>
      </c>
      <c r="CZ17" s="35" t="s">
        <v>163</v>
      </c>
      <c r="DA17" s="35" t="s">
        <v>161</v>
      </c>
      <c r="DB17" s="35" t="s">
        <v>161</v>
      </c>
    </row>
    <row r="18" customFormat="false" ht="12.75" hidden="false" customHeight="true" outlineLevel="0" collapsed="false">
      <c r="A18" s="24"/>
      <c r="B18" s="37" t="s">
        <v>214</v>
      </c>
      <c r="C18" s="37" t="s">
        <v>214</v>
      </c>
      <c r="D18" s="30" t="n">
        <v>15</v>
      </c>
      <c r="E18" s="24" t="str">
        <f aca="false">PROPER(B18)</f>
        <v>Twocatz </v>
      </c>
      <c r="F18" s="24" t="str">
        <f aca="false">PROPER(C18)</f>
        <v>Twocatz </v>
      </c>
      <c r="G18" s="24" t="s">
        <v>170</v>
      </c>
      <c r="H18" s="31" t="n">
        <v>98</v>
      </c>
      <c r="I18" s="27" t="n">
        <f aca="false">J18-$A$2</f>
        <v>0.0980253125</v>
      </c>
      <c r="J18" s="28" t="n">
        <v>43972.7646919792</v>
      </c>
      <c r="K18" s="29" t="s">
        <v>113</v>
      </c>
      <c r="L18" s="29" t="n">
        <v>40</v>
      </c>
      <c r="M18" s="29" t="s">
        <v>114</v>
      </c>
      <c r="N18" s="29" t="s">
        <v>115</v>
      </c>
      <c r="O18" s="29" t="s">
        <v>116</v>
      </c>
      <c r="P18" s="29" t="s">
        <v>117</v>
      </c>
      <c r="Q18" s="29" t="s">
        <v>118</v>
      </c>
      <c r="R18" s="29" t="n">
        <v>20</v>
      </c>
      <c r="S18" s="29" t="s">
        <v>187</v>
      </c>
      <c r="T18" s="29" t="s">
        <v>120</v>
      </c>
      <c r="U18" s="29" t="s">
        <v>146</v>
      </c>
      <c r="V18" s="29" t="s">
        <v>122</v>
      </c>
      <c r="W18" s="29" t="s">
        <v>123</v>
      </c>
      <c r="X18" s="29" t="n">
        <v>21</v>
      </c>
      <c r="Y18" s="29" t="s">
        <v>124</v>
      </c>
      <c r="Z18" s="29" t="n">
        <v>3</v>
      </c>
      <c r="AA18" s="29" t="s">
        <v>125</v>
      </c>
      <c r="AB18" s="29" t="s">
        <v>126</v>
      </c>
      <c r="AC18" s="29" t="s">
        <v>127</v>
      </c>
      <c r="AD18" s="29" t="s">
        <v>128</v>
      </c>
      <c r="AE18" s="29" t="s">
        <v>129</v>
      </c>
      <c r="AF18" s="29" t="s">
        <v>122</v>
      </c>
      <c r="AG18" s="29" t="s">
        <v>130</v>
      </c>
      <c r="AH18" s="29" t="s">
        <v>131</v>
      </c>
      <c r="AI18" s="29" t="s">
        <v>174</v>
      </c>
      <c r="AJ18" s="29" t="s">
        <v>133</v>
      </c>
      <c r="AK18" s="29" t="s">
        <v>134</v>
      </c>
      <c r="AL18" s="29" t="s">
        <v>135</v>
      </c>
      <c r="AM18" s="29" t="s">
        <v>136</v>
      </c>
      <c r="AN18" s="29" t="s">
        <v>137</v>
      </c>
      <c r="AO18" s="29" t="s">
        <v>138</v>
      </c>
      <c r="AP18" s="29" t="s">
        <v>139</v>
      </c>
      <c r="AQ18" s="29" t="s">
        <v>117</v>
      </c>
      <c r="AR18" s="29" t="s">
        <v>140</v>
      </c>
      <c r="AS18" s="29" t="s">
        <v>141</v>
      </c>
      <c r="AT18" s="29" t="s">
        <v>142</v>
      </c>
      <c r="AU18" s="29" t="s">
        <v>143</v>
      </c>
      <c r="AV18" s="29" t="n">
        <v>16.05</v>
      </c>
      <c r="AW18" s="29" t="s">
        <v>144</v>
      </c>
      <c r="AX18" s="29" t="n">
        <v>12</v>
      </c>
      <c r="AY18" s="29" t="s">
        <v>145</v>
      </c>
      <c r="AZ18" s="29" t="n">
        <v>50</v>
      </c>
      <c r="BA18" s="29" t="s">
        <v>146</v>
      </c>
      <c r="BB18" s="29" t="s">
        <v>147</v>
      </c>
      <c r="BC18" s="29" t="s">
        <v>143</v>
      </c>
      <c r="BD18" s="29" t="s">
        <v>142</v>
      </c>
      <c r="BE18" s="29" t="s">
        <v>148</v>
      </c>
      <c r="BF18" s="29" t="n">
        <v>0</v>
      </c>
      <c r="BG18" s="29" t="s">
        <v>149</v>
      </c>
      <c r="BH18" s="29" t="s">
        <v>150</v>
      </c>
      <c r="BI18" s="29" t="s">
        <v>151</v>
      </c>
      <c r="BJ18" s="29" t="s">
        <v>152</v>
      </c>
      <c r="BK18" s="29" t="s">
        <v>153</v>
      </c>
      <c r="BL18" s="29" t="s">
        <v>154</v>
      </c>
      <c r="BM18" s="29" t="s">
        <v>155</v>
      </c>
      <c r="BN18" s="29" t="s">
        <v>151</v>
      </c>
      <c r="BO18" s="29" t="s">
        <v>156</v>
      </c>
      <c r="BP18" s="29" t="s">
        <v>157</v>
      </c>
      <c r="BQ18" s="29" t="s">
        <v>158</v>
      </c>
      <c r="BR18" s="29" t="s">
        <v>159</v>
      </c>
      <c r="BS18" s="29" t="s">
        <v>160</v>
      </c>
      <c r="BT18" s="29" t="s">
        <v>161</v>
      </c>
      <c r="BU18" s="29" t="s">
        <v>162</v>
      </c>
      <c r="BV18" s="29" t="s">
        <v>163</v>
      </c>
      <c r="BW18" s="29" t="s">
        <v>161</v>
      </c>
      <c r="BX18" s="29" t="s">
        <v>161</v>
      </c>
      <c r="BY18" s="29" t="s">
        <v>164</v>
      </c>
      <c r="BZ18" s="29" t="s">
        <v>161</v>
      </c>
      <c r="CA18" s="29" t="s">
        <v>161</v>
      </c>
      <c r="CB18" s="29" t="s">
        <v>161</v>
      </c>
      <c r="CC18" s="29" t="s">
        <v>162</v>
      </c>
      <c r="CD18" s="29" t="s">
        <v>164</v>
      </c>
      <c r="CE18" s="29" t="s">
        <v>161</v>
      </c>
      <c r="CF18" s="29" t="s">
        <v>165</v>
      </c>
      <c r="CG18" s="29" t="s">
        <v>166</v>
      </c>
      <c r="CH18" s="29" t="s">
        <v>162</v>
      </c>
      <c r="CI18" s="29" t="s">
        <v>161</v>
      </c>
      <c r="CJ18" s="29" t="s">
        <v>166</v>
      </c>
      <c r="CK18" s="29" t="s">
        <v>167</v>
      </c>
      <c r="CL18" s="29" t="s">
        <v>163</v>
      </c>
      <c r="CM18" s="29" t="s">
        <v>161</v>
      </c>
      <c r="CN18" s="29" t="s">
        <v>164</v>
      </c>
      <c r="CO18" s="29" t="s">
        <v>161</v>
      </c>
      <c r="CP18" s="29" t="s">
        <v>167</v>
      </c>
      <c r="CQ18" s="29" t="s">
        <v>161</v>
      </c>
      <c r="CR18" s="29" t="s">
        <v>161</v>
      </c>
      <c r="CS18" s="29" t="s">
        <v>161</v>
      </c>
      <c r="CT18" s="29" t="s">
        <v>161</v>
      </c>
      <c r="CU18" s="29" t="s">
        <v>162</v>
      </c>
      <c r="CV18" s="29" t="s">
        <v>166</v>
      </c>
      <c r="CW18" s="29" t="s">
        <v>165</v>
      </c>
      <c r="CX18" s="29" t="s">
        <v>164</v>
      </c>
      <c r="CY18" s="29" t="s">
        <v>167</v>
      </c>
      <c r="CZ18" s="29" t="s">
        <v>163</v>
      </c>
      <c r="DA18" s="29" t="s">
        <v>161</v>
      </c>
      <c r="DB18" s="29" t="s">
        <v>161</v>
      </c>
    </row>
    <row r="19" customFormat="false" ht="12.75" hidden="false" customHeight="true" outlineLevel="0" collapsed="false">
      <c r="A19" s="24"/>
      <c r="B19" s="24" t="s">
        <v>215</v>
      </c>
      <c r="C19" s="24" t="s">
        <v>216</v>
      </c>
      <c r="D19" s="30" t="n">
        <v>16</v>
      </c>
      <c r="E19" s="24" t="str">
        <f aca="false">PROPER(B19)</f>
        <v>Austin</v>
      </c>
      <c r="F19" s="24" t="str">
        <f aca="false">PROPER(C19)</f>
        <v>Chung</v>
      </c>
      <c r="G19" s="24" t="s">
        <v>217</v>
      </c>
      <c r="H19" s="31" t="n">
        <v>98</v>
      </c>
      <c r="I19" s="27" t="n">
        <f aca="false">J19-$A$2</f>
        <v>0.0994042708449074</v>
      </c>
      <c r="J19" s="28" t="n">
        <v>43972.7660709375</v>
      </c>
      <c r="K19" s="29" t="s">
        <v>113</v>
      </c>
      <c r="L19" s="29" t="n">
        <v>40</v>
      </c>
      <c r="M19" s="29" t="s">
        <v>114</v>
      </c>
      <c r="N19" s="29" t="s">
        <v>115</v>
      </c>
      <c r="O19" s="29" t="s">
        <v>116</v>
      </c>
      <c r="P19" s="29" t="s">
        <v>117</v>
      </c>
      <c r="Q19" s="29" t="s">
        <v>213</v>
      </c>
      <c r="R19" s="29" t="n">
        <v>20</v>
      </c>
      <c r="S19" s="29" t="s">
        <v>119</v>
      </c>
      <c r="T19" s="29" t="s">
        <v>120</v>
      </c>
      <c r="U19" s="29" t="s">
        <v>143</v>
      </c>
      <c r="V19" s="29" t="s">
        <v>122</v>
      </c>
      <c r="W19" s="29" t="s">
        <v>123</v>
      </c>
      <c r="X19" s="29" t="n">
        <v>21</v>
      </c>
      <c r="Y19" s="29" t="s">
        <v>124</v>
      </c>
      <c r="Z19" s="29" t="n">
        <v>3</v>
      </c>
      <c r="AA19" s="29" t="s">
        <v>125</v>
      </c>
      <c r="AB19" s="29" t="s">
        <v>126</v>
      </c>
      <c r="AC19" s="29" t="s">
        <v>127</v>
      </c>
      <c r="AD19" s="29" t="s">
        <v>128</v>
      </c>
      <c r="AE19" s="29" t="s">
        <v>129</v>
      </c>
      <c r="AF19" s="29" t="s">
        <v>122</v>
      </c>
      <c r="AG19" s="29" t="s">
        <v>130</v>
      </c>
      <c r="AH19" s="29" t="s">
        <v>131</v>
      </c>
      <c r="AI19" s="29" t="s">
        <v>174</v>
      </c>
      <c r="AJ19" s="29" t="s">
        <v>133</v>
      </c>
      <c r="AK19" s="29" t="s">
        <v>134</v>
      </c>
      <c r="AL19" s="29" t="s">
        <v>135</v>
      </c>
      <c r="AM19" s="29" t="s">
        <v>136</v>
      </c>
      <c r="AN19" s="29" t="s">
        <v>137</v>
      </c>
      <c r="AO19" s="29" t="s">
        <v>138</v>
      </c>
      <c r="AP19" s="29" t="s">
        <v>139</v>
      </c>
      <c r="AQ19" s="29" t="s">
        <v>117</v>
      </c>
      <c r="AR19" s="29" t="s">
        <v>140</v>
      </c>
      <c r="AS19" s="29" t="s">
        <v>141</v>
      </c>
      <c r="AT19" s="29" t="s">
        <v>142</v>
      </c>
      <c r="AU19" s="29" t="s">
        <v>143</v>
      </c>
      <c r="AV19" s="29" t="n">
        <v>16.05</v>
      </c>
      <c r="AW19" s="29" t="s">
        <v>144</v>
      </c>
      <c r="AX19" s="29" t="n">
        <v>12</v>
      </c>
      <c r="AY19" s="29" t="s">
        <v>145</v>
      </c>
      <c r="AZ19" s="29" t="n">
        <v>50</v>
      </c>
      <c r="BA19" s="29" t="s">
        <v>146</v>
      </c>
      <c r="BB19" s="29" t="s">
        <v>147</v>
      </c>
      <c r="BC19" s="29" t="s">
        <v>143</v>
      </c>
      <c r="BD19" s="29" t="s">
        <v>142</v>
      </c>
      <c r="BE19" s="29" t="s">
        <v>148</v>
      </c>
      <c r="BF19" s="29" t="n">
        <v>0</v>
      </c>
      <c r="BG19" s="29" t="s">
        <v>149</v>
      </c>
      <c r="BH19" s="29" t="s">
        <v>150</v>
      </c>
      <c r="BI19" s="29" t="s">
        <v>151</v>
      </c>
      <c r="BJ19" s="29" t="s">
        <v>152</v>
      </c>
      <c r="BK19" s="29" t="s">
        <v>153</v>
      </c>
      <c r="BL19" s="29" t="s">
        <v>154</v>
      </c>
      <c r="BM19" s="29" t="s">
        <v>155</v>
      </c>
      <c r="BN19" s="29" t="s">
        <v>151</v>
      </c>
      <c r="BO19" s="29" t="s">
        <v>156</v>
      </c>
      <c r="BP19" s="29" t="s">
        <v>157</v>
      </c>
      <c r="BQ19" s="29" t="s">
        <v>158</v>
      </c>
      <c r="BR19" s="29" t="s">
        <v>159</v>
      </c>
      <c r="BS19" s="29" t="s">
        <v>160</v>
      </c>
      <c r="BT19" s="29" t="s">
        <v>161</v>
      </c>
      <c r="BU19" s="29" t="s">
        <v>162</v>
      </c>
      <c r="BV19" s="29" t="s">
        <v>163</v>
      </c>
      <c r="BW19" s="29" t="s">
        <v>161</v>
      </c>
      <c r="BX19" s="29" t="s">
        <v>161</v>
      </c>
      <c r="BY19" s="29" t="s">
        <v>164</v>
      </c>
      <c r="BZ19" s="29" t="s">
        <v>161</v>
      </c>
      <c r="CA19" s="29" t="s">
        <v>161</v>
      </c>
      <c r="CB19" s="29" t="s">
        <v>161</v>
      </c>
      <c r="CC19" s="29" t="s">
        <v>162</v>
      </c>
      <c r="CD19" s="29" t="s">
        <v>164</v>
      </c>
      <c r="CE19" s="29" t="s">
        <v>161</v>
      </c>
      <c r="CF19" s="29" t="s">
        <v>165</v>
      </c>
      <c r="CG19" s="29" t="s">
        <v>166</v>
      </c>
      <c r="CH19" s="29" t="s">
        <v>162</v>
      </c>
      <c r="CI19" s="29" t="s">
        <v>161</v>
      </c>
      <c r="CJ19" s="29" t="s">
        <v>166</v>
      </c>
      <c r="CK19" s="29" t="s">
        <v>167</v>
      </c>
      <c r="CL19" s="29" t="s">
        <v>163</v>
      </c>
      <c r="CM19" s="29" t="s">
        <v>161</v>
      </c>
      <c r="CN19" s="29" t="s">
        <v>164</v>
      </c>
      <c r="CO19" s="29" t="s">
        <v>161</v>
      </c>
      <c r="CP19" s="29" t="s">
        <v>167</v>
      </c>
      <c r="CQ19" s="29" t="s">
        <v>161</v>
      </c>
      <c r="CR19" s="29" t="s">
        <v>161</v>
      </c>
      <c r="CS19" s="29" t="s">
        <v>161</v>
      </c>
      <c r="CT19" s="29" t="s">
        <v>161</v>
      </c>
      <c r="CU19" s="29" t="s">
        <v>162</v>
      </c>
      <c r="CV19" s="29" t="s">
        <v>166</v>
      </c>
      <c r="CW19" s="29" t="s">
        <v>165</v>
      </c>
      <c r="CX19" s="29" t="s">
        <v>164</v>
      </c>
      <c r="CY19" s="29" t="s">
        <v>167</v>
      </c>
      <c r="CZ19" s="29" t="s">
        <v>163</v>
      </c>
      <c r="DA19" s="29" t="s">
        <v>161</v>
      </c>
      <c r="DB19" s="29" t="s">
        <v>161</v>
      </c>
    </row>
    <row r="20" customFormat="false" ht="12.75" hidden="false" customHeight="true" outlineLevel="0" collapsed="false">
      <c r="A20" s="17"/>
      <c r="B20" s="17" t="s">
        <v>218</v>
      </c>
      <c r="C20" s="17" t="s">
        <v>219</v>
      </c>
      <c r="D20" s="30" t="n">
        <v>17</v>
      </c>
      <c r="E20" s="24" t="str">
        <f aca="false">PROPER(B20)</f>
        <v>Nicolò </v>
      </c>
      <c r="F20" s="24" t="str">
        <f aca="false">PROPER(C20)</f>
        <v>Buganè</v>
      </c>
      <c r="G20" s="17" t="s">
        <v>170</v>
      </c>
      <c r="H20" s="33" t="n">
        <v>98</v>
      </c>
      <c r="I20" s="27" t="n">
        <f aca="false">J20-$A$2</f>
        <v>0.11284494212963</v>
      </c>
      <c r="J20" s="34" t="n">
        <v>43972.7795116088</v>
      </c>
      <c r="K20" s="35" t="s">
        <v>113</v>
      </c>
      <c r="L20" s="35" t="n">
        <v>40</v>
      </c>
      <c r="M20" s="35" t="s">
        <v>114</v>
      </c>
      <c r="N20" s="35" t="s">
        <v>115</v>
      </c>
      <c r="O20" s="35" t="s">
        <v>116</v>
      </c>
      <c r="P20" s="35" t="s">
        <v>117</v>
      </c>
      <c r="Q20" s="35" t="s">
        <v>118</v>
      </c>
      <c r="R20" s="35" t="n">
        <v>20</v>
      </c>
      <c r="S20" s="35" t="s">
        <v>119</v>
      </c>
      <c r="T20" s="35" t="s">
        <v>120</v>
      </c>
      <c r="U20" s="35" t="s">
        <v>121</v>
      </c>
      <c r="V20" s="35" t="s">
        <v>122</v>
      </c>
      <c r="W20" s="35" t="s">
        <v>123</v>
      </c>
      <c r="X20" s="35" t="n">
        <v>21</v>
      </c>
      <c r="Y20" s="35" t="s">
        <v>124</v>
      </c>
      <c r="Z20" s="35" t="n">
        <v>3</v>
      </c>
      <c r="AA20" s="35" t="s">
        <v>125</v>
      </c>
      <c r="AB20" s="35" t="s">
        <v>126</v>
      </c>
      <c r="AC20" s="35" t="s">
        <v>127</v>
      </c>
      <c r="AD20" s="35" t="s">
        <v>128</v>
      </c>
      <c r="AE20" s="35" t="s">
        <v>129</v>
      </c>
      <c r="AF20" s="35" t="s">
        <v>122</v>
      </c>
      <c r="AG20" s="35" t="s">
        <v>130</v>
      </c>
      <c r="AH20" s="35" t="s">
        <v>131</v>
      </c>
      <c r="AI20" s="35" t="s">
        <v>174</v>
      </c>
      <c r="AJ20" s="35" t="s">
        <v>133</v>
      </c>
      <c r="AK20" s="35" t="s">
        <v>134</v>
      </c>
      <c r="AL20" s="35" t="s">
        <v>135</v>
      </c>
      <c r="AM20" s="35" t="s">
        <v>136</v>
      </c>
      <c r="AN20" s="35" t="s">
        <v>137</v>
      </c>
      <c r="AO20" s="35" t="s">
        <v>138</v>
      </c>
      <c r="AP20" s="35" t="s">
        <v>139</v>
      </c>
      <c r="AQ20" s="35" t="s">
        <v>117</v>
      </c>
      <c r="AR20" s="35" t="s">
        <v>140</v>
      </c>
      <c r="AS20" s="35" t="s">
        <v>141</v>
      </c>
      <c r="AT20" s="35" t="s">
        <v>142</v>
      </c>
      <c r="AU20" s="35" t="s">
        <v>143</v>
      </c>
      <c r="AV20" s="35" t="n">
        <v>16.05</v>
      </c>
      <c r="AW20" s="35" t="s">
        <v>144</v>
      </c>
      <c r="AX20" s="35" t="n">
        <v>12</v>
      </c>
      <c r="AY20" s="35" t="s">
        <v>145</v>
      </c>
      <c r="AZ20" s="35" t="n">
        <v>50</v>
      </c>
      <c r="BA20" s="35" t="s">
        <v>220</v>
      </c>
      <c r="BB20" s="35" t="s">
        <v>147</v>
      </c>
      <c r="BC20" s="35" t="s">
        <v>143</v>
      </c>
      <c r="BD20" s="35" t="s">
        <v>142</v>
      </c>
      <c r="BE20" s="35" t="s">
        <v>148</v>
      </c>
      <c r="BF20" s="35" t="n">
        <v>0</v>
      </c>
      <c r="BG20" s="35" t="s">
        <v>149</v>
      </c>
      <c r="BH20" s="35" t="s">
        <v>150</v>
      </c>
      <c r="BI20" s="35" t="s">
        <v>151</v>
      </c>
      <c r="BJ20" s="35" t="s">
        <v>152</v>
      </c>
      <c r="BK20" s="35" t="s">
        <v>153</v>
      </c>
      <c r="BL20" s="35" t="s">
        <v>154</v>
      </c>
      <c r="BM20" s="35" t="s">
        <v>155</v>
      </c>
      <c r="BN20" s="35" t="s">
        <v>151</v>
      </c>
      <c r="BO20" s="35" t="s">
        <v>156</v>
      </c>
      <c r="BP20" s="35" t="s">
        <v>157</v>
      </c>
      <c r="BQ20" s="35" t="s">
        <v>158</v>
      </c>
      <c r="BR20" s="35" t="s">
        <v>159</v>
      </c>
      <c r="BS20" s="35" t="s">
        <v>160</v>
      </c>
      <c r="BT20" s="35" t="s">
        <v>161</v>
      </c>
      <c r="BU20" s="35" t="s">
        <v>162</v>
      </c>
      <c r="BV20" s="35" t="s">
        <v>163</v>
      </c>
      <c r="BW20" s="35" t="s">
        <v>161</v>
      </c>
      <c r="BX20" s="35" t="s">
        <v>161</v>
      </c>
      <c r="BY20" s="35" t="s">
        <v>164</v>
      </c>
      <c r="BZ20" s="35" t="s">
        <v>161</v>
      </c>
      <c r="CA20" s="35" t="s">
        <v>161</v>
      </c>
      <c r="CB20" s="35" t="s">
        <v>161</v>
      </c>
      <c r="CC20" s="35" t="s">
        <v>162</v>
      </c>
      <c r="CD20" s="35" t="s">
        <v>164</v>
      </c>
      <c r="CE20" s="35" t="s">
        <v>161</v>
      </c>
      <c r="CF20" s="35" t="s">
        <v>165</v>
      </c>
      <c r="CG20" s="35" t="s">
        <v>166</v>
      </c>
      <c r="CH20" s="35" t="s">
        <v>162</v>
      </c>
      <c r="CI20" s="35" t="s">
        <v>161</v>
      </c>
      <c r="CJ20" s="35" t="s">
        <v>166</v>
      </c>
      <c r="CK20" s="35" t="s">
        <v>167</v>
      </c>
      <c r="CL20" s="35" t="s">
        <v>163</v>
      </c>
      <c r="CM20" s="35" t="s">
        <v>161</v>
      </c>
      <c r="CN20" s="35" t="s">
        <v>164</v>
      </c>
      <c r="CO20" s="35" t="s">
        <v>161</v>
      </c>
      <c r="CP20" s="35" t="s">
        <v>167</v>
      </c>
      <c r="CQ20" s="35" t="s">
        <v>161</v>
      </c>
      <c r="CR20" s="35" t="s">
        <v>161</v>
      </c>
      <c r="CS20" s="35" t="s">
        <v>161</v>
      </c>
      <c r="CT20" s="35" t="s">
        <v>161</v>
      </c>
      <c r="CU20" s="35" t="s">
        <v>162</v>
      </c>
      <c r="CV20" s="35" t="s">
        <v>166</v>
      </c>
      <c r="CW20" s="35" t="s">
        <v>165</v>
      </c>
      <c r="CX20" s="35" t="s">
        <v>166</v>
      </c>
      <c r="CY20" s="35" t="s">
        <v>167</v>
      </c>
      <c r="CZ20" s="35" t="s">
        <v>163</v>
      </c>
      <c r="DA20" s="35" t="s">
        <v>161</v>
      </c>
      <c r="DB20" s="35" t="s">
        <v>161</v>
      </c>
    </row>
    <row r="21" customFormat="false" ht="12.75" hidden="false" customHeight="true" outlineLevel="0" collapsed="false">
      <c r="A21" s="24"/>
      <c r="B21" s="24" t="s">
        <v>221</v>
      </c>
      <c r="C21" s="24" t="s">
        <v>222</v>
      </c>
      <c r="D21" s="30" t="n">
        <v>18</v>
      </c>
      <c r="E21" s="24" t="str">
        <f aca="false">PROPER(B21)</f>
        <v>Kasia I Maciek</v>
      </c>
      <c r="F21" s="24" t="str">
        <f aca="false">PROPER(C21)</f>
        <v>Urbaniak</v>
      </c>
      <c r="G21" s="24" t="s">
        <v>223</v>
      </c>
      <c r="H21" s="31" t="n">
        <v>97</v>
      </c>
      <c r="I21" s="27" t="n">
        <f aca="false">J21-$A$2</f>
        <v>0.0538470138888889</v>
      </c>
      <c r="J21" s="28" t="n">
        <v>43972.7205136806</v>
      </c>
      <c r="K21" s="29" t="s">
        <v>113</v>
      </c>
      <c r="L21" s="29" t="n">
        <v>40</v>
      </c>
      <c r="M21" s="29" t="s">
        <v>114</v>
      </c>
      <c r="N21" s="29" t="s">
        <v>115</v>
      </c>
      <c r="O21" s="29" t="s">
        <v>116</v>
      </c>
      <c r="P21" s="29" t="s">
        <v>117</v>
      </c>
      <c r="Q21" s="29" t="s">
        <v>118</v>
      </c>
      <c r="R21" s="29" t="n">
        <v>20</v>
      </c>
      <c r="S21" s="29" t="s">
        <v>187</v>
      </c>
      <c r="T21" s="29" t="s">
        <v>120</v>
      </c>
      <c r="U21" s="29" t="s">
        <v>121</v>
      </c>
      <c r="V21" s="29" t="s">
        <v>122</v>
      </c>
      <c r="W21" s="29" t="s">
        <v>123</v>
      </c>
      <c r="X21" s="29" t="n">
        <v>21</v>
      </c>
      <c r="Y21" s="29" t="s">
        <v>124</v>
      </c>
      <c r="Z21" s="29" t="n">
        <v>3</v>
      </c>
      <c r="AA21" s="29" t="s">
        <v>125</v>
      </c>
      <c r="AB21" s="29" t="s">
        <v>126</v>
      </c>
      <c r="AC21" s="29" t="s">
        <v>127</v>
      </c>
      <c r="AD21" s="29" t="s">
        <v>128</v>
      </c>
      <c r="AE21" s="29" t="s">
        <v>129</v>
      </c>
      <c r="AF21" s="29" t="s">
        <v>122</v>
      </c>
      <c r="AG21" s="29" t="s">
        <v>130</v>
      </c>
      <c r="AH21" s="29" t="s">
        <v>131</v>
      </c>
      <c r="AI21" s="29" t="s">
        <v>174</v>
      </c>
      <c r="AJ21" s="29" t="s">
        <v>133</v>
      </c>
      <c r="AK21" s="29" t="s">
        <v>134</v>
      </c>
      <c r="AL21" s="29" t="s">
        <v>224</v>
      </c>
      <c r="AM21" s="29" t="s">
        <v>136</v>
      </c>
      <c r="AN21" s="29" t="s">
        <v>137</v>
      </c>
      <c r="AO21" s="29" t="s">
        <v>138</v>
      </c>
      <c r="AP21" s="29" t="s">
        <v>139</v>
      </c>
      <c r="AQ21" s="29" t="s">
        <v>117</v>
      </c>
      <c r="AR21" s="29" t="s">
        <v>140</v>
      </c>
      <c r="AS21" s="29" t="s">
        <v>141</v>
      </c>
      <c r="AT21" s="29" t="s">
        <v>142</v>
      </c>
      <c r="AU21" s="29" t="s">
        <v>143</v>
      </c>
      <c r="AV21" s="29" t="n">
        <v>16.05</v>
      </c>
      <c r="AW21" s="29" t="s">
        <v>144</v>
      </c>
      <c r="AX21" s="29" t="n">
        <v>12</v>
      </c>
      <c r="AY21" s="29" t="s">
        <v>145</v>
      </c>
      <c r="AZ21" s="29" t="n">
        <v>50</v>
      </c>
      <c r="BA21" s="29" t="s">
        <v>146</v>
      </c>
      <c r="BB21" s="29" t="s">
        <v>147</v>
      </c>
      <c r="BC21" s="29" t="s">
        <v>143</v>
      </c>
      <c r="BD21" s="29" t="s">
        <v>142</v>
      </c>
      <c r="BE21" s="29" t="s">
        <v>148</v>
      </c>
      <c r="BF21" s="29" t="n">
        <v>0</v>
      </c>
      <c r="BG21" s="29" t="s">
        <v>149</v>
      </c>
      <c r="BH21" s="29" t="s">
        <v>150</v>
      </c>
      <c r="BI21" s="29" t="s">
        <v>151</v>
      </c>
      <c r="BJ21" s="29" t="s">
        <v>152</v>
      </c>
      <c r="BK21" s="29" t="s">
        <v>153</v>
      </c>
      <c r="BL21" s="29" t="s">
        <v>154</v>
      </c>
      <c r="BM21" s="29" t="s">
        <v>155</v>
      </c>
      <c r="BN21" s="29" t="s">
        <v>151</v>
      </c>
      <c r="BO21" s="29" t="s">
        <v>156</v>
      </c>
      <c r="BP21" s="29" t="s">
        <v>157</v>
      </c>
      <c r="BQ21" s="29" t="s">
        <v>158</v>
      </c>
      <c r="BR21" s="29" t="s">
        <v>159</v>
      </c>
      <c r="BS21" s="29" t="s">
        <v>160</v>
      </c>
      <c r="BT21" s="29" t="s">
        <v>161</v>
      </c>
      <c r="BU21" s="29" t="s">
        <v>162</v>
      </c>
      <c r="BV21" s="29" t="s">
        <v>163</v>
      </c>
      <c r="BW21" s="29" t="s">
        <v>161</v>
      </c>
      <c r="BX21" s="29" t="s">
        <v>161</v>
      </c>
      <c r="BY21" s="29" t="s">
        <v>164</v>
      </c>
      <c r="BZ21" s="29" t="s">
        <v>161</v>
      </c>
      <c r="CA21" s="29" t="s">
        <v>161</v>
      </c>
      <c r="CB21" s="29" t="s">
        <v>161</v>
      </c>
      <c r="CC21" s="29" t="s">
        <v>162</v>
      </c>
      <c r="CD21" s="29" t="s">
        <v>164</v>
      </c>
      <c r="CE21" s="29" t="s">
        <v>161</v>
      </c>
      <c r="CF21" s="29" t="s">
        <v>165</v>
      </c>
      <c r="CG21" s="29" t="s">
        <v>166</v>
      </c>
      <c r="CH21" s="29" t="s">
        <v>162</v>
      </c>
      <c r="CI21" s="29" t="s">
        <v>161</v>
      </c>
      <c r="CJ21" s="29" t="s">
        <v>166</v>
      </c>
      <c r="CK21" s="29" t="s">
        <v>167</v>
      </c>
      <c r="CL21" s="29" t="s">
        <v>163</v>
      </c>
      <c r="CM21" s="29" t="s">
        <v>161</v>
      </c>
      <c r="CN21" s="29" t="s">
        <v>166</v>
      </c>
      <c r="CO21" s="29" t="s">
        <v>161</v>
      </c>
      <c r="CP21" s="29" t="s">
        <v>167</v>
      </c>
      <c r="CQ21" s="29" t="s">
        <v>161</v>
      </c>
      <c r="CR21" s="29" t="s">
        <v>161</v>
      </c>
      <c r="CS21" s="29" t="s">
        <v>161</v>
      </c>
      <c r="CT21" s="29" t="s">
        <v>161</v>
      </c>
      <c r="CU21" s="29" t="s">
        <v>162</v>
      </c>
      <c r="CV21" s="29" t="s">
        <v>166</v>
      </c>
      <c r="CW21" s="29" t="s">
        <v>165</v>
      </c>
      <c r="CX21" s="29" t="s">
        <v>164</v>
      </c>
      <c r="CY21" s="29" t="s">
        <v>167</v>
      </c>
      <c r="CZ21" s="29" t="s">
        <v>163</v>
      </c>
      <c r="DA21" s="29" t="s">
        <v>161</v>
      </c>
      <c r="DB21" s="29" t="s">
        <v>161</v>
      </c>
    </row>
    <row r="22" customFormat="false" ht="12.75" hidden="false" customHeight="true" outlineLevel="0" collapsed="false">
      <c r="A22" s="17"/>
      <c r="B22" s="17" t="s">
        <v>225</v>
      </c>
      <c r="C22" s="17" t="s">
        <v>226</v>
      </c>
      <c r="D22" s="30" t="n">
        <v>19</v>
      </c>
      <c r="E22" s="17" t="str">
        <f aca="false">PROPER(B22)</f>
        <v>Juha</v>
      </c>
      <c r="F22" s="17" t="str">
        <f aca="false">PROPER(C22)</f>
        <v>Hiirsalmi</v>
      </c>
      <c r="G22" s="17" t="s">
        <v>227</v>
      </c>
      <c r="H22" s="33" t="n">
        <v>97</v>
      </c>
      <c r="I22" s="27" t="n">
        <f aca="false">J22-$A$2</f>
        <v>0.0677134722337963</v>
      </c>
      <c r="J22" s="34" t="n">
        <v>43972.7343801389</v>
      </c>
      <c r="K22" s="35" t="s">
        <v>113</v>
      </c>
      <c r="L22" s="35" t="n">
        <v>40</v>
      </c>
      <c r="M22" s="35" t="s">
        <v>114</v>
      </c>
      <c r="N22" s="35" t="s">
        <v>115</v>
      </c>
      <c r="O22" s="35" t="s">
        <v>116</v>
      </c>
      <c r="P22" s="35" t="s">
        <v>117</v>
      </c>
      <c r="Q22" s="35" t="s">
        <v>213</v>
      </c>
      <c r="R22" s="35" t="n">
        <v>20</v>
      </c>
      <c r="S22" s="35" t="s">
        <v>187</v>
      </c>
      <c r="T22" s="35" t="s">
        <v>120</v>
      </c>
      <c r="U22" s="35" t="s">
        <v>121</v>
      </c>
      <c r="V22" s="35" t="s">
        <v>122</v>
      </c>
      <c r="W22" s="35" t="s">
        <v>123</v>
      </c>
      <c r="X22" s="35" t="n">
        <v>21</v>
      </c>
      <c r="Y22" s="35" t="s">
        <v>124</v>
      </c>
      <c r="Z22" s="35" t="n">
        <v>3</v>
      </c>
      <c r="AA22" s="35" t="s">
        <v>125</v>
      </c>
      <c r="AB22" s="35" t="s">
        <v>126</v>
      </c>
      <c r="AC22" s="35" t="s">
        <v>127</v>
      </c>
      <c r="AD22" s="35" t="s">
        <v>128</v>
      </c>
      <c r="AE22" s="35" t="s">
        <v>129</v>
      </c>
      <c r="AF22" s="35" t="s">
        <v>122</v>
      </c>
      <c r="AG22" s="35" t="s">
        <v>130</v>
      </c>
      <c r="AH22" s="35" t="s">
        <v>131</v>
      </c>
      <c r="AI22" s="35" t="s">
        <v>174</v>
      </c>
      <c r="AJ22" s="35" t="s">
        <v>133</v>
      </c>
      <c r="AK22" s="35" t="s">
        <v>134</v>
      </c>
      <c r="AL22" s="35" t="s">
        <v>135</v>
      </c>
      <c r="AM22" s="35" t="s">
        <v>136</v>
      </c>
      <c r="AN22" s="35" t="s">
        <v>137</v>
      </c>
      <c r="AO22" s="35" t="s">
        <v>138</v>
      </c>
      <c r="AP22" s="35" t="s">
        <v>139</v>
      </c>
      <c r="AQ22" s="35" t="s">
        <v>117</v>
      </c>
      <c r="AR22" s="35" t="s">
        <v>140</v>
      </c>
      <c r="AS22" s="35" t="s">
        <v>141</v>
      </c>
      <c r="AT22" s="35" t="s">
        <v>142</v>
      </c>
      <c r="AU22" s="35" t="s">
        <v>143</v>
      </c>
      <c r="AV22" s="35" t="n">
        <v>16.05</v>
      </c>
      <c r="AW22" s="35" t="s">
        <v>144</v>
      </c>
      <c r="AX22" s="35" t="n">
        <v>12</v>
      </c>
      <c r="AY22" s="35" t="s">
        <v>145</v>
      </c>
      <c r="AZ22" s="35" t="n">
        <v>45</v>
      </c>
      <c r="BA22" s="35" t="s">
        <v>146</v>
      </c>
      <c r="BB22" s="35" t="s">
        <v>147</v>
      </c>
      <c r="BC22" s="35" t="s">
        <v>143</v>
      </c>
      <c r="BD22" s="35" t="s">
        <v>142</v>
      </c>
      <c r="BE22" s="35" t="s">
        <v>148</v>
      </c>
      <c r="BF22" s="35" t="n">
        <v>0</v>
      </c>
      <c r="BG22" s="35" t="s">
        <v>149</v>
      </c>
      <c r="BH22" s="35" t="s">
        <v>150</v>
      </c>
      <c r="BI22" s="35" t="s">
        <v>151</v>
      </c>
      <c r="BJ22" s="35" t="s">
        <v>152</v>
      </c>
      <c r="BK22" s="35" t="s">
        <v>153</v>
      </c>
      <c r="BL22" s="35" t="s">
        <v>154</v>
      </c>
      <c r="BM22" s="35" t="s">
        <v>155</v>
      </c>
      <c r="BN22" s="35" t="s">
        <v>151</v>
      </c>
      <c r="BO22" s="35" t="s">
        <v>156</v>
      </c>
      <c r="BP22" s="35" t="s">
        <v>157</v>
      </c>
      <c r="BQ22" s="35" t="s">
        <v>158</v>
      </c>
      <c r="BR22" s="35" t="s">
        <v>159</v>
      </c>
      <c r="BS22" s="35" t="s">
        <v>160</v>
      </c>
      <c r="BT22" s="35" t="s">
        <v>161</v>
      </c>
      <c r="BU22" s="35" t="s">
        <v>162</v>
      </c>
      <c r="BV22" s="35" t="s">
        <v>163</v>
      </c>
      <c r="BW22" s="35" t="s">
        <v>161</v>
      </c>
      <c r="BX22" s="35" t="s">
        <v>161</v>
      </c>
      <c r="BY22" s="35" t="s">
        <v>164</v>
      </c>
      <c r="BZ22" s="35" t="s">
        <v>161</v>
      </c>
      <c r="CA22" s="35" t="s">
        <v>161</v>
      </c>
      <c r="CB22" s="35" t="s">
        <v>161</v>
      </c>
      <c r="CC22" s="35" t="s">
        <v>162</v>
      </c>
      <c r="CD22" s="35" t="s">
        <v>164</v>
      </c>
      <c r="CE22" s="35" t="s">
        <v>161</v>
      </c>
      <c r="CF22" s="35" t="s">
        <v>165</v>
      </c>
      <c r="CG22" s="35" t="s">
        <v>166</v>
      </c>
      <c r="CH22" s="35" t="s">
        <v>162</v>
      </c>
      <c r="CI22" s="35" t="s">
        <v>161</v>
      </c>
      <c r="CJ22" s="35" t="s">
        <v>166</v>
      </c>
      <c r="CK22" s="35" t="s">
        <v>167</v>
      </c>
      <c r="CL22" s="35" t="s">
        <v>163</v>
      </c>
      <c r="CM22" s="35" t="s">
        <v>161</v>
      </c>
      <c r="CN22" s="35" t="s">
        <v>164</v>
      </c>
      <c r="CO22" s="35" t="s">
        <v>161</v>
      </c>
      <c r="CP22" s="35" t="s">
        <v>167</v>
      </c>
      <c r="CQ22" s="35" t="s">
        <v>161</v>
      </c>
      <c r="CR22" s="35" t="s">
        <v>161</v>
      </c>
      <c r="CS22" s="35" t="s">
        <v>161</v>
      </c>
      <c r="CT22" s="35" t="s">
        <v>161</v>
      </c>
      <c r="CU22" s="35" t="s">
        <v>162</v>
      </c>
      <c r="CV22" s="35" t="s">
        <v>166</v>
      </c>
      <c r="CW22" s="35" t="s">
        <v>165</v>
      </c>
      <c r="CX22" s="35" t="s">
        <v>164</v>
      </c>
      <c r="CY22" s="35" t="s">
        <v>167</v>
      </c>
      <c r="CZ22" s="35" t="s">
        <v>163</v>
      </c>
      <c r="DA22" s="35" t="s">
        <v>161</v>
      </c>
      <c r="DB22" s="35" t="s">
        <v>161</v>
      </c>
    </row>
    <row r="23" customFormat="false" ht="12.75" hidden="false" customHeight="true" outlineLevel="0" collapsed="false">
      <c r="A23" s="24"/>
      <c r="B23" s="24" t="s">
        <v>228</v>
      </c>
      <c r="C23" s="24" t="s">
        <v>229</v>
      </c>
      <c r="D23" s="30" t="n">
        <v>20</v>
      </c>
      <c r="E23" s="24" t="str">
        <f aca="false">PROPER(B23)</f>
        <v>Alexey</v>
      </c>
      <c r="F23" s="24" t="str">
        <f aca="false">PROPER(C23)</f>
        <v>Marchenko</v>
      </c>
      <c r="G23" s="24" t="s">
        <v>177</v>
      </c>
      <c r="H23" s="31" t="n">
        <v>97</v>
      </c>
      <c r="I23" s="27" t="n">
        <f aca="false">J23-$A$2</f>
        <v>0.074234525462963</v>
      </c>
      <c r="J23" s="28" t="n">
        <v>43972.7409011921</v>
      </c>
      <c r="K23" s="29" t="s">
        <v>113</v>
      </c>
      <c r="L23" s="29" t="n">
        <v>40</v>
      </c>
      <c r="M23" s="29" t="s">
        <v>114</v>
      </c>
      <c r="N23" s="29" t="s">
        <v>230</v>
      </c>
      <c r="O23" s="29" t="s">
        <v>116</v>
      </c>
      <c r="P23" s="29" t="s">
        <v>117</v>
      </c>
      <c r="Q23" s="29" t="s">
        <v>184</v>
      </c>
      <c r="R23" s="29" t="n">
        <v>20</v>
      </c>
      <c r="S23" s="29" t="s">
        <v>119</v>
      </c>
      <c r="T23" s="29" t="s">
        <v>120</v>
      </c>
      <c r="U23" s="29" t="s">
        <v>121</v>
      </c>
      <c r="V23" s="29" t="s">
        <v>231</v>
      </c>
      <c r="W23" s="29" t="s">
        <v>123</v>
      </c>
      <c r="X23" s="29" t="n">
        <v>21</v>
      </c>
      <c r="Y23" s="29" t="s">
        <v>124</v>
      </c>
      <c r="Z23" s="29" t="n">
        <v>3</v>
      </c>
      <c r="AA23" s="29" t="s">
        <v>125</v>
      </c>
      <c r="AB23" s="29" t="s">
        <v>126</v>
      </c>
      <c r="AC23" s="29" t="s">
        <v>127</v>
      </c>
      <c r="AD23" s="29" t="s">
        <v>128</v>
      </c>
      <c r="AE23" s="29" t="s">
        <v>129</v>
      </c>
      <c r="AF23" s="29" t="s">
        <v>122</v>
      </c>
      <c r="AG23" s="29" t="s">
        <v>130</v>
      </c>
      <c r="AH23" s="29" t="s">
        <v>131</v>
      </c>
      <c r="AI23" s="29" t="s">
        <v>174</v>
      </c>
      <c r="AJ23" s="29" t="s">
        <v>133</v>
      </c>
      <c r="AK23" s="29" t="s">
        <v>134</v>
      </c>
      <c r="AL23" s="29" t="s">
        <v>135</v>
      </c>
      <c r="AM23" s="29" t="s">
        <v>136</v>
      </c>
      <c r="AN23" s="29" t="s">
        <v>137</v>
      </c>
      <c r="AO23" s="29" t="s">
        <v>138</v>
      </c>
      <c r="AP23" s="29" t="s">
        <v>139</v>
      </c>
      <c r="AQ23" s="29" t="s">
        <v>117</v>
      </c>
      <c r="AR23" s="29" t="s">
        <v>140</v>
      </c>
      <c r="AS23" s="29" t="s">
        <v>141</v>
      </c>
      <c r="AT23" s="29" t="s">
        <v>142</v>
      </c>
      <c r="AU23" s="29" t="s">
        <v>143</v>
      </c>
      <c r="AV23" s="29" t="n">
        <v>16.05</v>
      </c>
      <c r="AW23" s="29" t="s">
        <v>144</v>
      </c>
      <c r="AX23" s="29" t="n">
        <v>12</v>
      </c>
      <c r="AY23" s="29" t="s">
        <v>145</v>
      </c>
      <c r="AZ23" s="29" t="n">
        <v>50</v>
      </c>
      <c r="BA23" s="29" t="s">
        <v>146</v>
      </c>
      <c r="BB23" s="29" t="s">
        <v>147</v>
      </c>
      <c r="BC23" s="29" t="s">
        <v>143</v>
      </c>
      <c r="BD23" s="29" t="s">
        <v>142</v>
      </c>
      <c r="BE23" s="29" t="s">
        <v>148</v>
      </c>
      <c r="BF23" s="29" t="n">
        <v>0</v>
      </c>
      <c r="BG23" s="29" t="s">
        <v>149</v>
      </c>
      <c r="BH23" s="29" t="s">
        <v>150</v>
      </c>
      <c r="BI23" s="29" t="s">
        <v>151</v>
      </c>
      <c r="BJ23" s="29" t="s">
        <v>152</v>
      </c>
      <c r="BK23" s="29" t="s">
        <v>153</v>
      </c>
      <c r="BL23" s="29" t="s">
        <v>154</v>
      </c>
      <c r="BM23" s="29" t="s">
        <v>155</v>
      </c>
      <c r="BN23" s="29" t="s">
        <v>151</v>
      </c>
      <c r="BO23" s="29" t="s">
        <v>156</v>
      </c>
      <c r="BP23" s="29" t="s">
        <v>157</v>
      </c>
      <c r="BQ23" s="29" t="s">
        <v>158</v>
      </c>
      <c r="BR23" s="29" t="s">
        <v>159</v>
      </c>
      <c r="BS23" s="29" t="s">
        <v>160</v>
      </c>
      <c r="BT23" s="29" t="s">
        <v>161</v>
      </c>
      <c r="BU23" s="29" t="s">
        <v>162</v>
      </c>
      <c r="BV23" s="29" t="s">
        <v>163</v>
      </c>
      <c r="BW23" s="29" t="s">
        <v>161</v>
      </c>
      <c r="BX23" s="29" t="s">
        <v>161</v>
      </c>
      <c r="BY23" s="29" t="s">
        <v>164</v>
      </c>
      <c r="BZ23" s="29" t="s">
        <v>161</v>
      </c>
      <c r="CA23" s="29" t="s">
        <v>161</v>
      </c>
      <c r="CB23" s="29" t="s">
        <v>161</v>
      </c>
      <c r="CC23" s="29" t="s">
        <v>162</v>
      </c>
      <c r="CD23" s="29" t="s">
        <v>164</v>
      </c>
      <c r="CE23" s="29" t="s">
        <v>161</v>
      </c>
      <c r="CF23" s="29" t="s">
        <v>165</v>
      </c>
      <c r="CG23" s="29" t="s">
        <v>166</v>
      </c>
      <c r="CH23" s="29" t="s">
        <v>162</v>
      </c>
      <c r="CI23" s="29" t="s">
        <v>161</v>
      </c>
      <c r="CJ23" s="29" t="s">
        <v>166</v>
      </c>
      <c r="CK23" s="29" t="s">
        <v>167</v>
      </c>
      <c r="CL23" s="29" t="s">
        <v>163</v>
      </c>
      <c r="CM23" s="29" t="s">
        <v>161</v>
      </c>
      <c r="CN23" s="29" t="s">
        <v>164</v>
      </c>
      <c r="CO23" s="29" t="s">
        <v>161</v>
      </c>
      <c r="CP23" s="29" t="s">
        <v>167</v>
      </c>
      <c r="CQ23" s="29" t="s">
        <v>161</v>
      </c>
      <c r="CR23" s="29" t="s">
        <v>161</v>
      </c>
      <c r="CS23" s="29" t="s">
        <v>161</v>
      </c>
      <c r="CT23" s="29" t="s">
        <v>161</v>
      </c>
      <c r="CU23" s="29" t="s">
        <v>162</v>
      </c>
      <c r="CV23" s="29" t="s">
        <v>166</v>
      </c>
      <c r="CW23" s="29" t="s">
        <v>165</v>
      </c>
      <c r="CX23" s="29" t="s">
        <v>164</v>
      </c>
      <c r="CY23" s="29" t="s">
        <v>167</v>
      </c>
      <c r="CZ23" s="29" t="s">
        <v>163</v>
      </c>
      <c r="DA23" s="29" t="s">
        <v>161</v>
      </c>
      <c r="DB23" s="29" t="s">
        <v>161</v>
      </c>
    </row>
    <row r="24" customFormat="false" ht="12.75" hidden="false" customHeight="true" outlineLevel="0" collapsed="false">
      <c r="A24" s="17"/>
      <c r="B24" s="17" t="s">
        <v>232</v>
      </c>
      <c r="C24" s="17" t="s">
        <v>233</v>
      </c>
      <c r="D24" s="30" t="n">
        <v>21</v>
      </c>
      <c r="E24" s="17" t="str">
        <f aca="false">PROPER(B24)</f>
        <v>Inês</v>
      </c>
      <c r="F24" s="17" t="str">
        <f aca="false">PROPER(C24)</f>
        <v>Domingues</v>
      </c>
      <c r="G24" s="17" t="s">
        <v>234</v>
      </c>
      <c r="H24" s="33" t="n">
        <v>97</v>
      </c>
      <c r="I24" s="27" t="n">
        <f aca="false">J24-$A$2</f>
        <v>0.0760575462962963</v>
      </c>
      <c r="J24" s="34" t="n">
        <v>43972.742724213</v>
      </c>
      <c r="K24" s="35" t="s">
        <v>113</v>
      </c>
      <c r="L24" s="35" t="n">
        <v>40</v>
      </c>
      <c r="M24" s="35" t="s">
        <v>114</v>
      </c>
      <c r="N24" s="35" t="s">
        <v>115</v>
      </c>
      <c r="O24" s="35" t="s">
        <v>116</v>
      </c>
      <c r="P24" s="35" t="s">
        <v>117</v>
      </c>
      <c r="Q24" s="35" t="s">
        <v>213</v>
      </c>
      <c r="R24" s="35" t="n">
        <v>20</v>
      </c>
      <c r="S24" s="35" t="s">
        <v>119</v>
      </c>
      <c r="T24" s="35" t="s">
        <v>120</v>
      </c>
      <c r="U24" s="35" t="s">
        <v>121</v>
      </c>
      <c r="V24" s="35" t="s">
        <v>122</v>
      </c>
      <c r="W24" s="35" t="s">
        <v>123</v>
      </c>
      <c r="X24" s="35" t="n">
        <v>21</v>
      </c>
      <c r="Y24" s="35" t="s">
        <v>124</v>
      </c>
      <c r="Z24" s="35" t="n">
        <v>3</v>
      </c>
      <c r="AA24" s="35" t="s">
        <v>125</v>
      </c>
      <c r="AB24" s="35" t="s">
        <v>126</v>
      </c>
      <c r="AC24" s="35" t="s">
        <v>127</v>
      </c>
      <c r="AD24" s="35" t="s">
        <v>128</v>
      </c>
      <c r="AE24" s="35" t="s">
        <v>129</v>
      </c>
      <c r="AF24" s="35" t="s">
        <v>122</v>
      </c>
      <c r="AG24" s="35" t="s">
        <v>130</v>
      </c>
      <c r="AH24" s="35" t="s">
        <v>131</v>
      </c>
      <c r="AI24" s="35" t="s">
        <v>174</v>
      </c>
      <c r="AJ24" s="35" t="s">
        <v>133</v>
      </c>
      <c r="AK24" s="35" t="s">
        <v>235</v>
      </c>
      <c r="AL24" s="35" t="s">
        <v>135</v>
      </c>
      <c r="AM24" s="35" t="s">
        <v>136</v>
      </c>
      <c r="AN24" s="35" t="s">
        <v>137</v>
      </c>
      <c r="AO24" s="35" t="s">
        <v>138</v>
      </c>
      <c r="AP24" s="35" t="s">
        <v>139</v>
      </c>
      <c r="AQ24" s="35" t="s">
        <v>117</v>
      </c>
      <c r="AR24" s="35" t="s">
        <v>140</v>
      </c>
      <c r="AS24" s="35" t="s">
        <v>141</v>
      </c>
      <c r="AT24" s="35" t="s">
        <v>142</v>
      </c>
      <c r="AU24" s="35" t="s">
        <v>143</v>
      </c>
      <c r="AV24" s="35" t="n">
        <v>16.05</v>
      </c>
      <c r="AW24" s="35" t="s">
        <v>144</v>
      </c>
      <c r="AX24" s="35" t="n">
        <v>12</v>
      </c>
      <c r="AY24" s="35" t="s">
        <v>145</v>
      </c>
      <c r="AZ24" s="35" t="n">
        <v>50</v>
      </c>
      <c r="BA24" s="35" t="s">
        <v>146</v>
      </c>
      <c r="BB24" s="35" t="s">
        <v>147</v>
      </c>
      <c r="BC24" s="35" t="s">
        <v>143</v>
      </c>
      <c r="BD24" s="35" t="s">
        <v>142</v>
      </c>
      <c r="BE24" s="35" t="s">
        <v>148</v>
      </c>
      <c r="BF24" s="35" t="n">
        <v>0</v>
      </c>
      <c r="BG24" s="35" t="s">
        <v>149</v>
      </c>
      <c r="BH24" s="35" t="s">
        <v>150</v>
      </c>
      <c r="BI24" s="35" t="s">
        <v>151</v>
      </c>
      <c r="BJ24" s="35" t="s">
        <v>152</v>
      </c>
      <c r="BK24" s="35" t="s">
        <v>153</v>
      </c>
      <c r="BL24" s="35" t="s">
        <v>154</v>
      </c>
      <c r="BM24" s="35" t="s">
        <v>155</v>
      </c>
      <c r="BN24" s="35" t="s">
        <v>151</v>
      </c>
      <c r="BO24" s="35" t="s">
        <v>156</v>
      </c>
      <c r="BP24" s="35" t="s">
        <v>157</v>
      </c>
      <c r="BQ24" s="35" t="s">
        <v>158</v>
      </c>
      <c r="BR24" s="35" t="s">
        <v>199</v>
      </c>
      <c r="BS24" s="35" t="s">
        <v>160</v>
      </c>
      <c r="BT24" s="35" t="s">
        <v>161</v>
      </c>
      <c r="BU24" s="35" t="s">
        <v>162</v>
      </c>
      <c r="BV24" s="35" t="s">
        <v>163</v>
      </c>
      <c r="BW24" s="35" t="s">
        <v>161</v>
      </c>
      <c r="BX24" s="35" t="s">
        <v>161</v>
      </c>
      <c r="BY24" s="35" t="s">
        <v>164</v>
      </c>
      <c r="BZ24" s="35" t="s">
        <v>161</v>
      </c>
      <c r="CA24" s="35" t="s">
        <v>161</v>
      </c>
      <c r="CB24" s="35" t="s">
        <v>161</v>
      </c>
      <c r="CC24" s="35" t="s">
        <v>162</v>
      </c>
      <c r="CD24" s="35" t="s">
        <v>164</v>
      </c>
      <c r="CE24" s="35" t="s">
        <v>161</v>
      </c>
      <c r="CF24" s="35" t="s">
        <v>165</v>
      </c>
      <c r="CG24" s="35" t="s">
        <v>166</v>
      </c>
      <c r="CH24" s="35" t="s">
        <v>162</v>
      </c>
      <c r="CI24" s="35" t="s">
        <v>161</v>
      </c>
      <c r="CJ24" s="35" t="s">
        <v>166</v>
      </c>
      <c r="CK24" s="35" t="s">
        <v>167</v>
      </c>
      <c r="CL24" s="35" t="s">
        <v>163</v>
      </c>
      <c r="CM24" s="35" t="s">
        <v>161</v>
      </c>
      <c r="CN24" s="35" t="s">
        <v>164</v>
      </c>
      <c r="CO24" s="35" t="s">
        <v>161</v>
      </c>
      <c r="CP24" s="35" t="s">
        <v>167</v>
      </c>
      <c r="CQ24" s="35" t="s">
        <v>161</v>
      </c>
      <c r="CR24" s="35" t="s">
        <v>161</v>
      </c>
      <c r="CS24" s="35" t="s">
        <v>161</v>
      </c>
      <c r="CT24" s="35" t="s">
        <v>161</v>
      </c>
      <c r="CU24" s="35" t="s">
        <v>162</v>
      </c>
      <c r="CV24" s="35" t="s">
        <v>166</v>
      </c>
      <c r="CW24" s="35" t="s">
        <v>165</v>
      </c>
      <c r="CX24" s="35" t="s">
        <v>164</v>
      </c>
      <c r="CY24" s="35" t="s">
        <v>167</v>
      </c>
      <c r="CZ24" s="35" t="s">
        <v>163</v>
      </c>
      <c r="DA24" s="35" t="s">
        <v>161</v>
      </c>
      <c r="DB24" s="35" t="s">
        <v>161</v>
      </c>
    </row>
    <row r="25" customFormat="false" ht="12.75" hidden="false" customHeight="true" outlineLevel="0" collapsed="false">
      <c r="A25" s="24"/>
      <c r="B25" s="24" t="s">
        <v>236</v>
      </c>
      <c r="C25" s="24" t="s">
        <v>237</v>
      </c>
      <c r="D25" s="30" t="n">
        <v>22</v>
      </c>
      <c r="E25" s="24" t="str">
        <f aca="false">PROPER(B25)</f>
        <v>Ben</v>
      </c>
      <c r="F25" s="24" t="str">
        <f aca="false">PROPER(C25)</f>
        <v>Kyd</v>
      </c>
      <c r="G25" s="24" t="s">
        <v>133</v>
      </c>
      <c r="H25" s="31" t="n">
        <v>97</v>
      </c>
      <c r="I25" s="27" t="n">
        <f aca="false">J25-$A$2</f>
        <v>0.0811055787037037</v>
      </c>
      <c r="J25" s="28" t="n">
        <v>43972.7477722454</v>
      </c>
      <c r="K25" s="29" t="s">
        <v>113</v>
      </c>
      <c r="L25" s="29" t="n">
        <v>40</v>
      </c>
      <c r="M25" s="29" t="s">
        <v>114</v>
      </c>
      <c r="N25" s="29" t="s">
        <v>115</v>
      </c>
      <c r="O25" s="29" t="s">
        <v>116</v>
      </c>
      <c r="P25" s="29" t="s">
        <v>117</v>
      </c>
      <c r="Q25" s="29" t="s">
        <v>184</v>
      </c>
      <c r="R25" s="29" t="n">
        <v>20</v>
      </c>
      <c r="S25" s="29" t="s">
        <v>119</v>
      </c>
      <c r="T25" s="29" t="s">
        <v>120</v>
      </c>
      <c r="U25" s="29" t="s">
        <v>238</v>
      </c>
      <c r="V25" s="29" t="s">
        <v>122</v>
      </c>
      <c r="W25" s="29" t="s">
        <v>123</v>
      </c>
      <c r="X25" s="29" t="n">
        <v>21</v>
      </c>
      <c r="Y25" s="29" t="s">
        <v>124</v>
      </c>
      <c r="Z25" s="29" t="n">
        <v>3</v>
      </c>
      <c r="AA25" s="29" t="s">
        <v>125</v>
      </c>
      <c r="AB25" s="29" t="s">
        <v>239</v>
      </c>
      <c r="AC25" s="29" t="s">
        <v>127</v>
      </c>
      <c r="AD25" s="29" t="s">
        <v>128</v>
      </c>
      <c r="AE25" s="29" t="s">
        <v>129</v>
      </c>
      <c r="AF25" s="29" t="s">
        <v>122</v>
      </c>
      <c r="AG25" s="29" t="s">
        <v>130</v>
      </c>
      <c r="AH25" s="29" t="s">
        <v>131</v>
      </c>
      <c r="AI25" s="29" t="s">
        <v>174</v>
      </c>
      <c r="AJ25" s="29" t="s">
        <v>133</v>
      </c>
      <c r="AK25" s="29" t="s">
        <v>134</v>
      </c>
      <c r="AL25" s="29" t="s">
        <v>135</v>
      </c>
      <c r="AM25" s="29" t="s">
        <v>136</v>
      </c>
      <c r="AN25" s="29" t="s">
        <v>137</v>
      </c>
      <c r="AO25" s="29" t="s">
        <v>138</v>
      </c>
      <c r="AP25" s="29" t="s">
        <v>139</v>
      </c>
      <c r="AQ25" s="29" t="s">
        <v>117</v>
      </c>
      <c r="AR25" s="29" t="s">
        <v>140</v>
      </c>
      <c r="AS25" s="29" t="s">
        <v>141</v>
      </c>
      <c r="AT25" s="29" t="s">
        <v>142</v>
      </c>
      <c r="AU25" s="29" t="s">
        <v>143</v>
      </c>
      <c r="AV25" s="29" t="n">
        <v>16.05</v>
      </c>
      <c r="AW25" s="29" t="s">
        <v>144</v>
      </c>
      <c r="AX25" s="29" t="n">
        <v>12</v>
      </c>
      <c r="AY25" s="29" t="s">
        <v>145</v>
      </c>
      <c r="AZ25" s="29" t="n">
        <v>50</v>
      </c>
      <c r="BA25" s="29" t="s">
        <v>146</v>
      </c>
      <c r="BB25" s="29" t="s">
        <v>147</v>
      </c>
      <c r="BC25" s="29" t="s">
        <v>143</v>
      </c>
      <c r="BD25" s="29" t="s">
        <v>142</v>
      </c>
      <c r="BE25" s="29" t="s">
        <v>148</v>
      </c>
      <c r="BF25" s="29" t="n">
        <v>0</v>
      </c>
      <c r="BG25" s="29" t="s">
        <v>149</v>
      </c>
      <c r="BH25" s="29" t="s">
        <v>150</v>
      </c>
      <c r="BI25" s="29" t="s">
        <v>151</v>
      </c>
      <c r="BJ25" s="29" t="s">
        <v>152</v>
      </c>
      <c r="BK25" s="29" t="s">
        <v>153</v>
      </c>
      <c r="BL25" s="29" t="s">
        <v>154</v>
      </c>
      <c r="BM25" s="29" t="s">
        <v>155</v>
      </c>
      <c r="BN25" s="29" t="s">
        <v>151</v>
      </c>
      <c r="BO25" s="29" t="s">
        <v>156</v>
      </c>
      <c r="BP25" s="29" t="s">
        <v>157</v>
      </c>
      <c r="BQ25" s="29" t="s">
        <v>158</v>
      </c>
      <c r="BR25" s="29" t="s">
        <v>159</v>
      </c>
      <c r="BS25" s="29" t="s">
        <v>160</v>
      </c>
      <c r="BT25" s="29" t="s">
        <v>161</v>
      </c>
      <c r="BU25" s="29" t="s">
        <v>162</v>
      </c>
      <c r="BV25" s="29" t="s">
        <v>163</v>
      </c>
      <c r="BW25" s="29" t="s">
        <v>161</v>
      </c>
      <c r="BX25" s="29" t="s">
        <v>161</v>
      </c>
      <c r="BY25" s="29" t="s">
        <v>164</v>
      </c>
      <c r="BZ25" s="29" t="s">
        <v>161</v>
      </c>
      <c r="CA25" s="29" t="s">
        <v>161</v>
      </c>
      <c r="CB25" s="29" t="s">
        <v>161</v>
      </c>
      <c r="CC25" s="29" t="s">
        <v>162</v>
      </c>
      <c r="CD25" s="29" t="s">
        <v>164</v>
      </c>
      <c r="CE25" s="29" t="s">
        <v>161</v>
      </c>
      <c r="CF25" s="29" t="s">
        <v>165</v>
      </c>
      <c r="CG25" s="29" t="s">
        <v>166</v>
      </c>
      <c r="CH25" s="29" t="s">
        <v>162</v>
      </c>
      <c r="CI25" s="29" t="s">
        <v>161</v>
      </c>
      <c r="CJ25" s="29" t="s">
        <v>166</v>
      </c>
      <c r="CK25" s="29" t="s">
        <v>167</v>
      </c>
      <c r="CL25" s="29" t="s">
        <v>163</v>
      </c>
      <c r="CM25" s="29" t="s">
        <v>161</v>
      </c>
      <c r="CN25" s="29" t="s">
        <v>164</v>
      </c>
      <c r="CO25" s="29" t="s">
        <v>161</v>
      </c>
      <c r="CP25" s="29" t="s">
        <v>167</v>
      </c>
      <c r="CQ25" s="29" t="s">
        <v>161</v>
      </c>
      <c r="CR25" s="29" t="s">
        <v>161</v>
      </c>
      <c r="CS25" s="29" t="s">
        <v>161</v>
      </c>
      <c r="CT25" s="29" t="s">
        <v>161</v>
      </c>
      <c r="CU25" s="29" t="s">
        <v>162</v>
      </c>
      <c r="CV25" s="29" t="s">
        <v>166</v>
      </c>
      <c r="CW25" s="29" t="s">
        <v>165</v>
      </c>
      <c r="CX25" s="29" t="s">
        <v>164</v>
      </c>
      <c r="CY25" s="29" t="s">
        <v>167</v>
      </c>
      <c r="CZ25" s="29" t="s">
        <v>163</v>
      </c>
      <c r="DA25" s="29" t="s">
        <v>161</v>
      </c>
      <c r="DB25" s="29" t="s">
        <v>161</v>
      </c>
    </row>
    <row r="26" customFormat="false" ht="12.75" hidden="false" customHeight="true" outlineLevel="0" collapsed="false">
      <c r="A26" s="17"/>
      <c r="B26" s="17" t="s">
        <v>240</v>
      </c>
      <c r="C26" s="17" t="s">
        <v>241</v>
      </c>
      <c r="D26" s="30" t="n">
        <v>23</v>
      </c>
      <c r="E26" s="17" t="str">
        <f aca="false">PROPER(B26)</f>
        <v>Genya</v>
      </c>
      <c r="F26" s="17" t="str">
        <f aca="false">PROPER(C26)</f>
        <v>Takuchi</v>
      </c>
      <c r="G26" s="17" t="s">
        <v>205</v>
      </c>
      <c r="H26" s="33" t="n">
        <v>97</v>
      </c>
      <c r="I26" s="27" t="n">
        <f aca="false">J26-$A$2</f>
        <v>0.0825418171412037</v>
      </c>
      <c r="J26" s="34" t="n">
        <v>43972.7492084838</v>
      </c>
      <c r="K26" s="35" t="s">
        <v>113</v>
      </c>
      <c r="L26" s="35" t="n">
        <v>40</v>
      </c>
      <c r="M26" s="35" t="s">
        <v>114</v>
      </c>
      <c r="N26" s="35" t="s">
        <v>115</v>
      </c>
      <c r="O26" s="35" t="s">
        <v>116</v>
      </c>
      <c r="P26" s="35" t="s">
        <v>117</v>
      </c>
      <c r="Q26" s="35" t="s">
        <v>118</v>
      </c>
      <c r="R26" s="35" t="n">
        <v>20</v>
      </c>
      <c r="S26" s="35" t="s">
        <v>119</v>
      </c>
      <c r="T26" s="35" t="s">
        <v>120</v>
      </c>
      <c r="U26" s="35" t="s">
        <v>121</v>
      </c>
      <c r="V26" s="35" t="s">
        <v>122</v>
      </c>
      <c r="W26" s="35" t="s">
        <v>123</v>
      </c>
      <c r="X26" s="35" t="n">
        <v>21</v>
      </c>
      <c r="Y26" s="35" t="s">
        <v>124</v>
      </c>
      <c r="Z26" s="35" t="n">
        <v>3</v>
      </c>
      <c r="AA26" s="35" t="s">
        <v>125</v>
      </c>
      <c r="AB26" s="35" t="s">
        <v>126</v>
      </c>
      <c r="AC26" s="35" t="s">
        <v>127</v>
      </c>
      <c r="AD26" s="35" t="s">
        <v>128</v>
      </c>
      <c r="AE26" s="35" t="s">
        <v>129</v>
      </c>
      <c r="AF26" s="35" t="s">
        <v>122</v>
      </c>
      <c r="AG26" s="35" t="s">
        <v>130</v>
      </c>
      <c r="AH26" s="35" t="s">
        <v>131</v>
      </c>
      <c r="AI26" s="35" t="s">
        <v>174</v>
      </c>
      <c r="AJ26" s="35" t="s">
        <v>133</v>
      </c>
      <c r="AK26" s="35" t="s">
        <v>134</v>
      </c>
      <c r="AL26" s="35" t="s">
        <v>135</v>
      </c>
      <c r="AM26" s="35" t="s">
        <v>136</v>
      </c>
      <c r="AN26" s="35" t="s">
        <v>137</v>
      </c>
      <c r="AO26" s="35" t="s">
        <v>138</v>
      </c>
      <c r="AP26" s="35" t="s">
        <v>139</v>
      </c>
      <c r="AQ26" s="35" t="s">
        <v>117</v>
      </c>
      <c r="AR26" s="35" t="s">
        <v>140</v>
      </c>
      <c r="AS26" s="35" t="s">
        <v>141</v>
      </c>
      <c r="AT26" s="35" t="s">
        <v>142</v>
      </c>
      <c r="AU26" s="35" t="s">
        <v>143</v>
      </c>
      <c r="AV26" s="35" t="n">
        <v>16.05</v>
      </c>
      <c r="AW26" s="35" t="s">
        <v>144</v>
      </c>
      <c r="AX26" s="35" t="n">
        <v>12</v>
      </c>
      <c r="AY26" s="35" t="s">
        <v>145</v>
      </c>
      <c r="AZ26" s="35" t="n">
        <v>50</v>
      </c>
      <c r="BA26" s="35" t="s">
        <v>146</v>
      </c>
      <c r="BB26" s="35" t="s">
        <v>147</v>
      </c>
      <c r="BC26" s="35" t="s">
        <v>143</v>
      </c>
      <c r="BD26" s="35" t="s">
        <v>142</v>
      </c>
      <c r="BE26" s="35" t="s">
        <v>148</v>
      </c>
      <c r="BF26" s="35" t="n">
        <v>0</v>
      </c>
      <c r="BG26" s="35" t="s">
        <v>242</v>
      </c>
      <c r="BH26" s="35" t="s">
        <v>150</v>
      </c>
      <c r="BI26" s="35" t="s">
        <v>151</v>
      </c>
      <c r="BJ26" s="35" t="s">
        <v>152</v>
      </c>
      <c r="BK26" s="35" t="s">
        <v>153</v>
      </c>
      <c r="BL26" s="35" t="s">
        <v>154</v>
      </c>
      <c r="BM26" s="35" t="s">
        <v>155</v>
      </c>
      <c r="BN26" s="35" t="s">
        <v>151</v>
      </c>
      <c r="BO26" s="35" t="s">
        <v>156</v>
      </c>
      <c r="BP26" s="35" t="s">
        <v>157</v>
      </c>
      <c r="BQ26" s="35" t="s">
        <v>158</v>
      </c>
      <c r="BR26" s="35" t="s">
        <v>199</v>
      </c>
      <c r="BS26" s="35" t="s">
        <v>160</v>
      </c>
      <c r="BT26" s="35" t="s">
        <v>161</v>
      </c>
      <c r="BU26" s="35" t="s">
        <v>162</v>
      </c>
      <c r="BV26" s="35" t="s">
        <v>163</v>
      </c>
      <c r="BW26" s="35" t="s">
        <v>161</v>
      </c>
      <c r="BX26" s="35" t="s">
        <v>161</v>
      </c>
      <c r="BY26" s="35" t="s">
        <v>164</v>
      </c>
      <c r="BZ26" s="35" t="s">
        <v>161</v>
      </c>
      <c r="CA26" s="35" t="s">
        <v>161</v>
      </c>
      <c r="CB26" s="35" t="s">
        <v>161</v>
      </c>
      <c r="CC26" s="35" t="s">
        <v>162</v>
      </c>
      <c r="CD26" s="35" t="s">
        <v>164</v>
      </c>
      <c r="CE26" s="35" t="s">
        <v>161</v>
      </c>
      <c r="CF26" s="35" t="s">
        <v>165</v>
      </c>
      <c r="CG26" s="35" t="s">
        <v>166</v>
      </c>
      <c r="CH26" s="35" t="s">
        <v>162</v>
      </c>
      <c r="CI26" s="35" t="s">
        <v>161</v>
      </c>
      <c r="CJ26" s="35" t="s">
        <v>166</v>
      </c>
      <c r="CK26" s="35" t="s">
        <v>167</v>
      </c>
      <c r="CL26" s="35" t="s">
        <v>163</v>
      </c>
      <c r="CM26" s="35" t="s">
        <v>161</v>
      </c>
      <c r="CN26" s="35" t="s">
        <v>164</v>
      </c>
      <c r="CO26" s="35" t="s">
        <v>161</v>
      </c>
      <c r="CP26" s="35" t="s">
        <v>162</v>
      </c>
      <c r="CQ26" s="35" t="s">
        <v>161</v>
      </c>
      <c r="CR26" s="35" t="s">
        <v>161</v>
      </c>
      <c r="CS26" s="35" t="s">
        <v>161</v>
      </c>
      <c r="CT26" s="35" t="s">
        <v>161</v>
      </c>
      <c r="CU26" s="35" t="s">
        <v>162</v>
      </c>
      <c r="CV26" s="35" t="s">
        <v>166</v>
      </c>
      <c r="CW26" s="35" t="s">
        <v>165</v>
      </c>
      <c r="CX26" s="35" t="s">
        <v>164</v>
      </c>
      <c r="CY26" s="35" t="s">
        <v>167</v>
      </c>
      <c r="CZ26" s="35" t="s">
        <v>163</v>
      </c>
      <c r="DA26" s="35" t="s">
        <v>161</v>
      </c>
      <c r="DB26" s="35" t="s">
        <v>161</v>
      </c>
    </row>
    <row r="27" customFormat="false" ht="12.75" hidden="false" customHeight="true" outlineLevel="0" collapsed="false">
      <c r="A27" s="17"/>
      <c r="B27" s="17" t="s">
        <v>243</v>
      </c>
      <c r="C27" s="17" t="s">
        <v>244</v>
      </c>
      <c r="D27" s="30" t="n">
        <v>24</v>
      </c>
      <c r="E27" s="17" t="str">
        <f aca="false">PROPER(B27)</f>
        <v>Laura Elīza</v>
      </c>
      <c r="F27" s="17" t="str">
        <f aca="false">PROPER(C27)</f>
        <v>Lapiņa</v>
      </c>
      <c r="G27" s="17" t="s">
        <v>245</v>
      </c>
      <c r="H27" s="33" t="n">
        <v>97</v>
      </c>
      <c r="I27" s="27" t="n">
        <f aca="false">J27-$A$2</f>
        <v>0.0847009490740741</v>
      </c>
      <c r="J27" s="34" t="n">
        <v>43972.7513676157</v>
      </c>
      <c r="K27" s="35" t="s">
        <v>113</v>
      </c>
      <c r="L27" s="35" t="n">
        <v>40</v>
      </c>
      <c r="M27" s="35" t="s">
        <v>114</v>
      </c>
      <c r="N27" s="35" t="s">
        <v>115</v>
      </c>
      <c r="O27" s="35" t="s">
        <v>116</v>
      </c>
      <c r="P27" s="35" t="s">
        <v>117</v>
      </c>
      <c r="Q27" s="35" t="s">
        <v>184</v>
      </c>
      <c r="R27" s="35" t="n">
        <v>20</v>
      </c>
      <c r="S27" s="35" t="s">
        <v>119</v>
      </c>
      <c r="T27" s="35" t="s">
        <v>120</v>
      </c>
      <c r="U27" s="35" t="s">
        <v>121</v>
      </c>
      <c r="V27" s="35" t="s">
        <v>122</v>
      </c>
      <c r="W27" s="35" t="s">
        <v>123</v>
      </c>
      <c r="X27" s="35" t="n">
        <v>21</v>
      </c>
      <c r="Y27" s="35" t="s">
        <v>124</v>
      </c>
      <c r="Z27" s="35" t="n">
        <v>3</v>
      </c>
      <c r="AA27" s="35" t="s">
        <v>125</v>
      </c>
      <c r="AB27" s="35" t="s">
        <v>126</v>
      </c>
      <c r="AC27" s="35" t="s">
        <v>127</v>
      </c>
      <c r="AD27" s="35" t="s">
        <v>128</v>
      </c>
      <c r="AE27" s="35" t="s">
        <v>129</v>
      </c>
      <c r="AF27" s="35" t="s">
        <v>122</v>
      </c>
      <c r="AG27" s="35" t="s">
        <v>130</v>
      </c>
      <c r="AH27" s="35" t="s">
        <v>131</v>
      </c>
      <c r="AI27" s="35" t="s">
        <v>174</v>
      </c>
      <c r="AJ27" s="35" t="s">
        <v>133</v>
      </c>
      <c r="AK27" s="35" t="s">
        <v>246</v>
      </c>
      <c r="AL27" s="35" t="s">
        <v>135</v>
      </c>
      <c r="AM27" s="35" t="s">
        <v>136</v>
      </c>
      <c r="AN27" s="35" t="s">
        <v>137</v>
      </c>
      <c r="AO27" s="35" t="s">
        <v>138</v>
      </c>
      <c r="AP27" s="35" t="s">
        <v>139</v>
      </c>
      <c r="AQ27" s="35" t="s">
        <v>117</v>
      </c>
      <c r="AR27" s="35" t="s">
        <v>140</v>
      </c>
      <c r="AS27" s="35" t="s">
        <v>141</v>
      </c>
      <c r="AT27" s="35" t="s">
        <v>142</v>
      </c>
      <c r="AU27" s="35" t="s">
        <v>143</v>
      </c>
      <c r="AV27" s="35" t="n">
        <v>16.05</v>
      </c>
      <c r="AW27" s="35" t="s">
        <v>144</v>
      </c>
      <c r="AX27" s="35" t="n">
        <v>12</v>
      </c>
      <c r="AY27" s="35" t="s">
        <v>145</v>
      </c>
      <c r="AZ27" s="35" t="n">
        <v>50</v>
      </c>
      <c r="BA27" s="35" t="s">
        <v>146</v>
      </c>
      <c r="BB27" s="35" t="s">
        <v>147</v>
      </c>
      <c r="BC27" s="35" t="s">
        <v>143</v>
      </c>
      <c r="BD27" s="35" t="s">
        <v>142</v>
      </c>
      <c r="BE27" s="35" t="s">
        <v>148</v>
      </c>
      <c r="BF27" s="35" t="n">
        <v>0</v>
      </c>
      <c r="BG27" s="35" t="s">
        <v>149</v>
      </c>
      <c r="BH27" s="35" t="s">
        <v>150</v>
      </c>
      <c r="BI27" s="35" t="s">
        <v>151</v>
      </c>
      <c r="BJ27" s="35" t="s">
        <v>152</v>
      </c>
      <c r="BK27" s="35" t="s">
        <v>153</v>
      </c>
      <c r="BL27" s="35" t="s">
        <v>154</v>
      </c>
      <c r="BM27" s="35" t="s">
        <v>155</v>
      </c>
      <c r="BN27" s="35" t="s">
        <v>151</v>
      </c>
      <c r="BO27" s="35" t="s">
        <v>190</v>
      </c>
      <c r="BP27" s="35" t="s">
        <v>157</v>
      </c>
      <c r="BQ27" s="35" t="s">
        <v>158</v>
      </c>
      <c r="BR27" s="35" t="s">
        <v>159</v>
      </c>
      <c r="BS27" s="35" t="s">
        <v>160</v>
      </c>
      <c r="BT27" s="35" t="s">
        <v>161</v>
      </c>
      <c r="BU27" s="35" t="s">
        <v>162</v>
      </c>
      <c r="BV27" s="35" t="s">
        <v>163</v>
      </c>
      <c r="BW27" s="35" t="s">
        <v>161</v>
      </c>
      <c r="BX27" s="35" t="s">
        <v>161</v>
      </c>
      <c r="BY27" s="35" t="s">
        <v>164</v>
      </c>
      <c r="BZ27" s="35" t="s">
        <v>161</v>
      </c>
      <c r="CA27" s="35" t="s">
        <v>161</v>
      </c>
      <c r="CB27" s="35" t="s">
        <v>161</v>
      </c>
      <c r="CC27" s="35" t="s">
        <v>162</v>
      </c>
      <c r="CD27" s="35" t="s">
        <v>164</v>
      </c>
      <c r="CE27" s="35" t="s">
        <v>161</v>
      </c>
      <c r="CF27" s="35" t="s">
        <v>165</v>
      </c>
      <c r="CG27" s="35" t="s">
        <v>166</v>
      </c>
      <c r="CH27" s="35" t="s">
        <v>162</v>
      </c>
      <c r="CI27" s="35" t="s">
        <v>161</v>
      </c>
      <c r="CJ27" s="35" t="s">
        <v>166</v>
      </c>
      <c r="CK27" s="35" t="s">
        <v>167</v>
      </c>
      <c r="CL27" s="35" t="s">
        <v>163</v>
      </c>
      <c r="CM27" s="35" t="s">
        <v>161</v>
      </c>
      <c r="CN27" s="35" t="s">
        <v>164</v>
      </c>
      <c r="CO27" s="35" t="s">
        <v>161</v>
      </c>
      <c r="CP27" s="35" t="s">
        <v>167</v>
      </c>
      <c r="CQ27" s="35" t="s">
        <v>161</v>
      </c>
      <c r="CR27" s="35" t="s">
        <v>161</v>
      </c>
      <c r="CS27" s="35" t="s">
        <v>161</v>
      </c>
      <c r="CT27" s="35" t="s">
        <v>161</v>
      </c>
      <c r="CU27" s="35" t="s">
        <v>162</v>
      </c>
      <c r="CV27" s="35" t="s">
        <v>166</v>
      </c>
      <c r="CW27" s="35" t="s">
        <v>165</v>
      </c>
      <c r="CX27" s="35" t="s">
        <v>164</v>
      </c>
      <c r="CY27" s="35" t="s">
        <v>167</v>
      </c>
      <c r="CZ27" s="35" t="s">
        <v>163</v>
      </c>
      <c r="DA27" s="35" t="s">
        <v>161</v>
      </c>
      <c r="DB27" s="35" t="s">
        <v>161</v>
      </c>
    </row>
    <row r="28" customFormat="false" ht="12.75" hidden="false" customHeight="true" outlineLevel="0" collapsed="false">
      <c r="A28" s="17"/>
      <c r="B28" s="17" t="s">
        <v>247</v>
      </c>
      <c r="C28" s="17" t="s">
        <v>248</v>
      </c>
      <c r="D28" s="30" t="n">
        <v>25</v>
      </c>
      <c r="E28" s="17" t="str">
        <f aca="false">PROPER(B28)</f>
        <v>Roberto</v>
      </c>
      <c r="F28" s="17" t="str">
        <f aca="false">PROPER(C28)</f>
        <v>Janzen Innamorati</v>
      </c>
      <c r="G28" s="17" t="s">
        <v>170</v>
      </c>
      <c r="H28" s="33" t="n">
        <v>97</v>
      </c>
      <c r="I28" s="27" t="n">
        <f aca="false">J28-$A$2</f>
        <v>0.0994827662037037</v>
      </c>
      <c r="J28" s="34" t="n">
        <v>43972.7661494329</v>
      </c>
      <c r="K28" s="35" t="s">
        <v>113</v>
      </c>
      <c r="L28" s="35" t="n">
        <v>40</v>
      </c>
      <c r="M28" s="35" t="s">
        <v>114</v>
      </c>
      <c r="N28" s="35" t="s">
        <v>115</v>
      </c>
      <c r="O28" s="35" t="s">
        <v>116</v>
      </c>
      <c r="P28" s="35" t="s">
        <v>117</v>
      </c>
      <c r="Q28" s="35" t="s">
        <v>118</v>
      </c>
      <c r="R28" s="35" t="n">
        <v>20</v>
      </c>
      <c r="S28" s="35" t="s">
        <v>119</v>
      </c>
      <c r="T28" s="35" t="s">
        <v>120</v>
      </c>
      <c r="U28" s="35" t="s">
        <v>121</v>
      </c>
      <c r="V28" s="35" t="s">
        <v>122</v>
      </c>
      <c r="W28" s="35" t="s">
        <v>123</v>
      </c>
      <c r="X28" s="35" t="n">
        <v>21</v>
      </c>
      <c r="Y28" s="35" t="s">
        <v>124</v>
      </c>
      <c r="Z28" s="35" t="n">
        <v>3</v>
      </c>
      <c r="AA28" s="35" t="s">
        <v>125</v>
      </c>
      <c r="AB28" s="35" t="s">
        <v>126</v>
      </c>
      <c r="AC28" s="35" t="s">
        <v>127</v>
      </c>
      <c r="AD28" s="35" t="s">
        <v>128</v>
      </c>
      <c r="AE28" s="35" t="s">
        <v>129</v>
      </c>
      <c r="AF28" s="35" t="s">
        <v>122</v>
      </c>
      <c r="AG28" s="35" t="s">
        <v>130</v>
      </c>
      <c r="AH28" s="35" t="s">
        <v>131</v>
      </c>
      <c r="AI28" s="35" t="s">
        <v>174</v>
      </c>
      <c r="AJ28" s="35" t="s">
        <v>133</v>
      </c>
      <c r="AK28" s="35" t="s">
        <v>134</v>
      </c>
      <c r="AL28" s="35" t="s">
        <v>135</v>
      </c>
      <c r="AM28" s="35" t="s">
        <v>136</v>
      </c>
      <c r="AN28" s="35" t="s">
        <v>195</v>
      </c>
      <c r="AO28" s="35" t="s">
        <v>138</v>
      </c>
      <c r="AP28" s="35" t="s">
        <v>139</v>
      </c>
      <c r="AQ28" s="35" t="s">
        <v>117</v>
      </c>
      <c r="AR28" s="35" t="s">
        <v>140</v>
      </c>
      <c r="AS28" s="35" t="s">
        <v>141</v>
      </c>
      <c r="AT28" s="35" t="s">
        <v>142</v>
      </c>
      <c r="AU28" s="35" t="s">
        <v>143</v>
      </c>
      <c r="AV28" s="35" t="n">
        <v>16.05</v>
      </c>
      <c r="AW28" s="35" t="s">
        <v>144</v>
      </c>
      <c r="AX28" s="35" t="n">
        <v>12</v>
      </c>
      <c r="AY28" s="35" t="s">
        <v>145</v>
      </c>
      <c r="AZ28" s="35" t="n">
        <v>50</v>
      </c>
      <c r="BA28" s="35" t="s">
        <v>146</v>
      </c>
      <c r="BB28" s="35" t="s">
        <v>147</v>
      </c>
      <c r="BC28" s="35" t="s">
        <v>143</v>
      </c>
      <c r="BD28" s="35" t="s">
        <v>142</v>
      </c>
      <c r="BE28" s="35" t="s">
        <v>148</v>
      </c>
      <c r="BF28" s="35" t="n">
        <v>0</v>
      </c>
      <c r="BG28" s="35" t="s">
        <v>149</v>
      </c>
      <c r="BH28" s="35" t="s">
        <v>150</v>
      </c>
      <c r="BI28" s="35" t="s">
        <v>151</v>
      </c>
      <c r="BJ28" s="35" t="s">
        <v>152</v>
      </c>
      <c r="BK28" s="35" t="s">
        <v>153</v>
      </c>
      <c r="BL28" s="35" t="s">
        <v>154</v>
      </c>
      <c r="BM28" s="35" t="s">
        <v>155</v>
      </c>
      <c r="BN28" s="35" t="s">
        <v>151</v>
      </c>
      <c r="BO28" s="35" t="s">
        <v>156</v>
      </c>
      <c r="BP28" s="35" t="s">
        <v>157</v>
      </c>
      <c r="BQ28" s="35" t="s">
        <v>158</v>
      </c>
      <c r="BR28" s="35" t="s">
        <v>199</v>
      </c>
      <c r="BS28" s="35" t="s">
        <v>160</v>
      </c>
      <c r="BT28" s="35" t="s">
        <v>161</v>
      </c>
      <c r="BU28" s="35" t="s">
        <v>162</v>
      </c>
      <c r="BV28" s="35" t="s">
        <v>163</v>
      </c>
      <c r="BW28" s="35" t="s">
        <v>161</v>
      </c>
      <c r="BX28" s="35" t="s">
        <v>161</v>
      </c>
      <c r="BY28" s="35" t="s">
        <v>164</v>
      </c>
      <c r="BZ28" s="35" t="s">
        <v>161</v>
      </c>
      <c r="CA28" s="35" t="s">
        <v>161</v>
      </c>
      <c r="CB28" s="35" t="s">
        <v>161</v>
      </c>
      <c r="CC28" s="35" t="s">
        <v>162</v>
      </c>
      <c r="CD28" s="35" t="s">
        <v>164</v>
      </c>
      <c r="CE28" s="35" t="s">
        <v>161</v>
      </c>
      <c r="CF28" s="35" t="s">
        <v>165</v>
      </c>
      <c r="CG28" s="35" t="s">
        <v>166</v>
      </c>
      <c r="CH28" s="35" t="s">
        <v>162</v>
      </c>
      <c r="CI28" s="35" t="s">
        <v>161</v>
      </c>
      <c r="CJ28" s="35" t="s">
        <v>166</v>
      </c>
      <c r="CK28" s="35" t="s">
        <v>167</v>
      </c>
      <c r="CL28" s="35" t="s">
        <v>163</v>
      </c>
      <c r="CM28" s="35" t="s">
        <v>161</v>
      </c>
      <c r="CN28" s="35" t="s">
        <v>164</v>
      </c>
      <c r="CO28" s="35" t="s">
        <v>161</v>
      </c>
      <c r="CP28" s="35" t="s">
        <v>167</v>
      </c>
      <c r="CQ28" s="35" t="s">
        <v>161</v>
      </c>
      <c r="CR28" s="35" t="s">
        <v>161</v>
      </c>
      <c r="CS28" s="35" t="s">
        <v>161</v>
      </c>
      <c r="CT28" s="35" t="s">
        <v>161</v>
      </c>
      <c r="CU28" s="35" t="s">
        <v>161</v>
      </c>
      <c r="CV28" s="35" t="s">
        <v>166</v>
      </c>
      <c r="CW28" s="35" t="s">
        <v>165</v>
      </c>
      <c r="CX28" s="35" t="s">
        <v>164</v>
      </c>
      <c r="CY28" s="35" t="s">
        <v>167</v>
      </c>
      <c r="CZ28" s="35" t="s">
        <v>163</v>
      </c>
      <c r="DA28" s="35" t="s">
        <v>161</v>
      </c>
      <c r="DB28" s="35" t="s">
        <v>161</v>
      </c>
    </row>
    <row r="29" customFormat="false" ht="12.75" hidden="false" customHeight="true" outlineLevel="0" collapsed="false">
      <c r="A29" s="17"/>
      <c r="B29" s="17" t="s">
        <v>249</v>
      </c>
      <c r="C29" s="17" t="s">
        <v>250</v>
      </c>
      <c r="D29" s="30" t="n">
        <v>26</v>
      </c>
      <c r="E29" s="17" t="str">
        <f aca="false">PROPER(B29)</f>
        <v>Edoardo</v>
      </c>
      <c r="F29" s="17" t="str">
        <f aca="false">PROPER(C29)</f>
        <v>Tona</v>
      </c>
      <c r="G29" s="17" t="s">
        <v>170</v>
      </c>
      <c r="H29" s="33" t="n">
        <v>96</v>
      </c>
      <c r="I29" s="27" t="n">
        <f aca="false">J29-$A$2</f>
        <v>0.0552608449189815</v>
      </c>
      <c r="J29" s="34" t="n">
        <v>43972.7219275116</v>
      </c>
      <c r="K29" s="35" t="s">
        <v>113</v>
      </c>
      <c r="L29" s="35" t="n">
        <v>40</v>
      </c>
      <c r="M29" s="35" t="s">
        <v>251</v>
      </c>
      <c r="N29" s="35" t="s">
        <v>115</v>
      </c>
      <c r="O29" s="35" t="s">
        <v>116</v>
      </c>
      <c r="P29" s="35" t="s">
        <v>117</v>
      </c>
      <c r="Q29" s="35" t="s">
        <v>118</v>
      </c>
      <c r="R29" s="35" t="n">
        <v>20</v>
      </c>
      <c r="S29" s="35" t="s">
        <v>119</v>
      </c>
      <c r="T29" s="35" t="s">
        <v>120</v>
      </c>
      <c r="U29" s="35" t="s">
        <v>146</v>
      </c>
      <c r="V29" s="35" t="s">
        <v>122</v>
      </c>
      <c r="W29" s="35" t="s">
        <v>123</v>
      </c>
      <c r="X29" s="35" t="n">
        <v>21</v>
      </c>
      <c r="Y29" s="35" t="s">
        <v>124</v>
      </c>
      <c r="Z29" s="35" t="n">
        <v>3</v>
      </c>
      <c r="AA29" s="35" t="s">
        <v>125</v>
      </c>
      <c r="AB29" s="35" t="s">
        <v>126</v>
      </c>
      <c r="AC29" s="35" t="s">
        <v>127</v>
      </c>
      <c r="AD29" s="35" t="s">
        <v>128</v>
      </c>
      <c r="AE29" s="35" t="s">
        <v>129</v>
      </c>
      <c r="AF29" s="35" t="s">
        <v>122</v>
      </c>
      <c r="AG29" s="35" t="s">
        <v>130</v>
      </c>
      <c r="AH29" s="35" t="s">
        <v>131</v>
      </c>
      <c r="AI29" s="35" t="s">
        <v>174</v>
      </c>
      <c r="AJ29" s="35" t="s">
        <v>133</v>
      </c>
      <c r="AK29" s="35" t="s">
        <v>134</v>
      </c>
      <c r="AL29" s="35" t="s">
        <v>135</v>
      </c>
      <c r="AM29" s="35" t="s">
        <v>136</v>
      </c>
      <c r="AN29" s="35" t="s">
        <v>137</v>
      </c>
      <c r="AO29" s="35" t="s">
        <v>138</v>
      </c>
      <c r="AP29" s="35" t="s">
        <v>139</v>
      </c>
      <c r="AQ29" s="35" t="s">
        <v>117</v>
      </c>
      <c r="AR29" s="35" t="s">
        <v>140</v>
      </c>
      <c r="AS29" s="35" t="s">
        <v>141</v>
      </c>
      <c r="AT29" s="35" t="s">
        <v>142</v>
      </c>
      <c r="AU29" s="35" t="s">
        <v>143</v>
      </c>
      <c r="AV29" s="35" t="n">
        <v>16.05</v>
      </c>
      <c r="AW29" s="35" t="s">
        <v>144</v>
      </c>
      <c r="AX29" s="35" t="n">
        <v>12</v>
      </c>
      <c r="AY29" s="35" t="s">
        <v>145</v>
      </c>
      <c r="AZ29" s="35" t="n">
        <v>50</v>
      </c>
      <c r="BA29" s="35" t="s">
        <v>146</v>
      </c>
      <c r="BB29" s="35" t="s">
        <v>147</v>
      </c>
      <c r="BC29" s="35" t="s">
        <v>143</v>
      </c>
      <c r="BD29" s="35" t="s">
        <v>142</v>
      </c>
      <c r="BE29" s="35" t="s">
        <v>148</v>
      </c>
      <c r="BF29" s="35" t="n">
        <v>0</v>
      </c>
      <c r="BG29" s="35" t="s">
        <v>149</v>
      </c>
      <c r="BH29" s="35" t="s">
        <v>150</v>
      </c>
      <c r="BI29" s="35" t="s">
        <v>151</v>
      </c>
      <c r="BJ29" s="35" t="s">
        <v>152</v>
      </c>
      <c r="BK29" s="35" t="s">
        <v>153</v>
      </c>
      <c r="BL29" s="35" t="s">
        <v>154</v>
      </c>
      <c r="BM29" s="35" t="s">
        <v>155</v>
      </c>
      <c r="BN29" s="35" t="s">
        <v>151</v>
      </c>
      <c r="BO29" s="35" t="s">
        <v>156</v>
      </c>
      <c r="BP29" s="35" t="s">
        <v>157</v>
      </c>
      <c r="BQ29" s="35" t="s">
        <v>158</v>
      </c>
      <c r="BR29" s="35" t="s">
        <v>159</v>
      </c>
      <c r="BS29" s="35" t="s">
        <v>160</v>
      </c>
      <c r="BT29" s="35" t="s">
        <v>161</v>
      </c>
      <c r="BU29" s="35" t="s">
        <v>162</v>
      </c>
      <c r="BV29" s="35" t="s">
        <v>163</v>
      </c>
      <c r="BW29" s="35" t="s">
        <v>161</v>
      </c>
      <c r="BX29" s="35" t="s">
        <v>161</v>
      </c>
      <c r="BY29" s="35" t="s">
        <v>161</v>
      </c>
      <c r="BZ29" s="35" t="s">
        <v>161</v>
      </c>
      <c r="CA29" s="35" t="s">
        <v>161</v>
      </c>
      <c r="CB29" s="35" t="s">
        <v>161</v>
      </c>
      <c r="CC29" s="35" t="s">
        <v>162</v>
      </c>
      <c r="CD29" s="35" t="s">
        <v>164</v>
      </c>
      <c r="CE29" s="35" t="s">
        <v>161</v>
      </c>
      <c r="CF29" s="35" t="s">
        <v>165</v>
      </c>
      <c r="CG29" s="35" t="s">
        <v>166</v>
      </c>
      <c r="CH29" s="35" t="s">
        <v>162</v>
      </c>
      <c r="CI29" s="35" t="s">
        <v>161</v>
      </c>
      <c r="CJ29" s="35" t="s">
        <v>166</v>
      </c>
      <c r="CK29" s="35" t="s">
        <v>167</v>
      </c>
      <c r="CL29" s="35" t="s">
        <v>163</v>
      </c>
      <c r="CM29" s="35" t="s">
        <v>161</v>
      </c>
      <c r="CN29" s="35" t="s">
        <v>164</v>
      </c>
      <c r="CO29" s="35" t="s">
        <v>161</v>
      </c>
      <c r="CP29" s="35" t="s">
        <v>167</v>
      </c>
      <c r="CQ29" s="35" t="s">
        <v>161</v>
      </c>
      <c r="CR29" s="35" t="s">
        <v>161</v>
      </c>
      <c r="CS29" s="35" t="s">
        <v>161</v>
      </c>
      <c r="CT29" s="35" t="s">
        <v>161</v>
      </c>
      <c r="CU29" s="35" t="s">
        <v>162</v>
      </c>
      <c r="CV29" s="35" t="s">
        <v>166</v>
      </c>
      <c r="CW29" s="35" t="s">
        <v>165</v>
      </c>
      <c r="CX29" s="35" t="s">
        <v>164</v>
      </c>
      <c r="CY29" s="35" t="s">
        <v>167</v>
      </c>
      <c r="CZ29" s="35" t="s">
        <v>163</v>
      </c>
      <c r="DA29" s="35" t="s">
        <v>161</v>
      </c>
      <c r="DB29" s="35" t="s">
        <v>165</v>
      </c>
    </row>
    <row r="30" customFormat="false" ht="12.75" hidden="false" customHeight="true" outlineLevel="0" collapsed="false">
      <c r="A30" s="24"/>
      <c r="B30" s="24" t="s">
        <v>252</v>
      </c>
      <c r="C30" s="24" t="s">
        <v>253</v>
      </c>
      <c r="D30" s="30" t="n">
        <v>27</v>
      </c>
      <c r="E30" s="24" t="str">
        <f aca="false">PROPER(B30)</f>
        <v>Ján</v>
      </c>
      <c r="F30" s="24" t="str">
        <f aca="false">PROPER(C30)</f>
        <v>Furucz</v>
      </c>
      <c r="G30" s="24" t="s">
        <v>254</v>
      </c>
      <c r="H30" s="31" t="n">
        <v>96</v>
      </c>
      <c r="I30" s="27" t="n">
        <f aca="false">J30-$A$2</f>
        <v>0.0911577662037037</v>
      </c>
      <c r="J30" s="28" t="n">
        <v>43972.7578244329</v>
      </c>
      <c r="K30" s="29" t="s">
        <v>113</v>
      </c>
      <c r="L30" s="29" t="n">
        <v>40</v>
      </c>
      <c r="M30" s="29" t="s">
        <v>114</v>
      </c>
      <c r="N30" s="29" t="s">
        <v>115</v>
      </c>
      <c r="O30" s="29" t="s">
        <v>116</v>
      </c>
      <c r="P30" s="29" t="s">
        <v>117</v>
      </c>
      <c r="Q30" s="29" t="s">
        <v>118</v>
      </c>
      <c r="R30" s="29" t="n">
        <v>20</v>
      </c>
      <c r="S30" s="29" t="s">
        <v>119</v>
      </c>
      <c r="T30" s="29" t="s">
        <v>120</v>
      </c>
      <c r="U30" s="29" t="s">
        <v>121</v>
      </c>
      <c r="V30" s="29" t="s">
        <v>122</v>
      </c>
      <c r="W30" s="29" t="s">
        <v>123</v>
      </c>
      <c r="X30" s="29" t="n">
        <v>21</v>
      </c>
      <c r="Y30" s="29" t="s">
        <v>124</v>
      </c>
      <c r="Z30" s="29" t="n">
        <v>3</v>
      </c>
      <c r="AA30" s="29" t="s">
        <v>125</v>
      </c>
      <c r="AB30" s="29" t="s">
        <v>126</v>
      </c>
      <c r="AC30" s="29" t="s">
        <v>127</v>
      </c>
      <c r="AD30" s="29" t="s">
        <v>128</v>
      </c>
      <c r="AE30" s="29" t="s">
        <v>129</v>
      </c>
      <c r="AF30" s="29" t="s">
        <v>122</v>
      </c>
      <c r="AG30" s="29" t="s">
        <v>255</v>
      </c>
      <c r="AH30" s="29" t="s">
        <v>131</v>
      </c>
      <c r="AI30" s="29" t="s">
        <v>174</v>
      </c>
      <c r="AJ30" s="29" t="s">
        <v>133</v>
      </c>
      <c r="AK30" s="29" t="s">
        <v>235</v>
      </c>
      <c r="AL30" s="29" t="s">
        <v>135</v>
      </c>
      <c r="AM30" s="29" t="s">
        <v>136</v>
      </c>
      <c r="AN30" s="29" t="s">
        <v>195</v>
      </c>
      <c r="AO30" s="29" t="s">
        <v>138</v>
      </c>
      <c r="AP30" s="29" t="s">
        <v>139</v>
      </c>
      <c r="AQ30" s="29" t="s">
        <v>117</v>
      </c>
      <c r="AR30" s="29" t="s">
        <v>140</v>
      </c>
      <c r="AS30" s="29" t="s">
        <v>141</v>
      </c>
      <c r="AT30" s="29" t="s">
        <v>142</v>
      </c>
      <c r="AU30" s="29" t="s">
        <v>143</v>
      </c>
      <c r="AV30" s="29" t="n">
        <v>16.05</v>
      </c>
      <c r="AW30" s="29" t="s">
        <v>144</v>
      </c>
      <c r="AX30" s="29" t="n">
        <v>12</v>
      </c>
      <c r="AY30" s="29" t="s">
        <v>145</v>
      </c>
      <c r="AZ30" s="29" t="n">
        <v>50</v>
      </c>
      <c r="BA30" s="29" t="s">
        <v>146</v>
      </c>
      <c r="BB30" s="29" t="s">
        <v>147</v>
      </c>
      <c r="BC30" s="29" t="s">
        <v>143</v>
      </c>
      <c r="BD30" s="29" t="s">
        <v>142</v>
      </c>
      <c r="BE30" s="29" t="s">
        <v>148</v>
      </c>
      <c r="BF30" s="29" t="n">
        <v>0</v>
      </c>
      <c r="BG30" s="29" t="s">
        <v>149</v>
      </c>
      <c r="BH30" s="29" t="s">
        <v>150</v>
      </c>
      <c r="BI30" s="29" t="s">
        <v>151</v>
      </c>
      <c r="BJ30" s="29" t="s">
        <v>152</v>
      </c>
      <c r="BK30" s="29" t="s">
        <v>153</v>
      </c>
      <c r="BL30" s="29" t="s">
        <v>154</v>
      </c>
      <c r="BM30" s="29" t="s">
        <v>155</v>
      </c>
      <c r="BN30" s="29" t="s">
        <v>151</v>
      </c>
      <c r="BO30" s="29" t="s">
        <v>190</v>
      </c>
      <c r="BP30" s="29" t="s">
        <v>157</v>
      </c>
      <c r="BQ30" s="29" t="s">
        <v>158</v>
      </c>
      <c r="BR30" s="29" t="s">
        <v>159</v>
      </c>
      <c r="BS30" s="29" t="s">
        <v>160</v>
      </c>
      <c r="BT30" s="29" t="s">
        <v>161</v>
      </c>
      <c r="BU30" s="29" t="s">
        <v>162</v>
      </c>
      <c r="BV30" s="29" t="s">
        <v>163</v>
      </c>
      <c r="BW30" s="29" t="s">
        <v>161</v>
      </c>
      <c r="BX30" s="29" t="s">
        <v>161</v>
      </c>
      <c r="BY30" s="29" t="s">
        <v>164</v>
      </c>
      <c r="BZ30" s="29" t="s">
        <v>161</v>
      </c>
      <c r="CA30" s="29" t="s">
        <v>161</v>
      </c>
      <c r="CB30" s="29" t="s">
        <v>161</v>
      </c>
      <c r="CC30" s="29" t="s">
        <v>162</v>
      </c>
      <c r="CD30" s="29" t="s">
        <v>164</v>
      </c>
      <c r="CE30" s="29" t="s">
        <v>161</v>
      </c>
      <c r="CF30" s="29" t="s">
        <v>165</v>
      </c>
      <c r="CG30" s="29" t="s">
        <v>166</v>
      </c>
      <c r="CH30" s="29" t="s">
        <v>162</v>
      </c>
      <c r="CI30" s="29" t="s">
        <v>161</v>
      </c>
      <c r="CJ30" s="29" t="s">
        <v>166</v>
      </c>
      <c r="CK30" s="29" t="s">
        <v>167</v>
      </c>
      <c r="CL30" s="29" t="s">
        <v>163</v>
      </c>
      <c r="CM30" s="29" t="s">
        <v>161</v>
      </c>
      <c r="CN30" s="29" t="s">
        <v>164</v>
      </c>
      <c r="CO30" s="29" t="s">
        <v>161</v>
      </c>
      <c r="CP30" s="29" t="s">
        <v>167</v>
      </c>
      <c r="CQ30" s="29" t="s">
        <v>161</v>
      </c>
      <c r="CR30" s="29" t="s">
        <v>161</v>
      </c>
      <c r="CS30" s="29" t="s">
        <v>161</v>
      </c>
      <c r="CT30" s="29" t="s">
        <v>161</v>
      </c>
      <c r="CU30" s="29" t="s">
        <v>162</v>
      </c>
      <c r="CV30" s="29" t="s">
        <v>166</v>
      </c>
      <c r="CW30" s="29" t="s">
        <v>165</v>
      </c>
      <c r="CX30" s="29" t="s">
        <v>164</v>
      </c>
      <c r="CY30" s="29" t="s">
        <v>167</v>
      </c>
      <c r="CZ30" s="29" t="s">
        <v>163</v>
      </c>
      <c r="DA30" s="29" t="s">
        <v>161</v>
      </c>
      <c r="DB30" s="29" t="s">
        <v>161</v>
      </c>
    </row>
    <row r="31" customFormat="false" ht="12.75" hidden="false" customHeight="true" outlineLevel="0" collapsed="false">
      <c r="A31" s="17"/>
      <c r="B31" s="17" t="s">
        <v>256</v>
      </c>
      <c r="C31" s="17" t="s">
        <v>257</v>
      </c>
      <c r="D31" s="30" t="n">
        <v>28</v>
      </c>
      <c r="E31" s="17" t="str">
        <f aca="false">PROPER(B31)</f>
        <v>Michele</v>
      </c>
      <c r="F31" s="17" t="str">
        <f aca="false">PROPER(C31)</f>
        <v>Fiocca</v>
      </c>
      <c r="G31" s="17" t="s">
        <v>170</v>
      </c>
      <c r="H31" s="33" t="n">
        <v>96</v>
      </c>
      <c r="I31" s="27" t="n">
        <f aca="false">J31-$A$2</f>
        <v>0.0940171412037037</v>
      </c>
      <c r="J31" s="34" t="n">
        <v>43972.7606838079</v>
      </c>
      <c r="K31" s="35" t="s">
        <v>113</v>
      </c>
      <c r="L31" s="35" t="n">
        <v>40</v>
      </c>
      <c r="M31" s="35" t="s">
        <v>114</v>
      </c>
      <c r="N31" s="35" t="s">
        <v>115</v>
      </c>
      <c r="O31" s="35" t="s">
        <v>116</v>
      </c>
      <c r="P31" s="35" t="s">
        <v>117</v>
      </c>
      <c r="Q31" s="35" t="s">
        <v>118</v>
      </c>
      <c r="R31" s="35" t="n">
        <v>20</v>
      </c>
      <c r="S31" s="35" t="s">
        <v>119</v>
      </c>
      <c r="T31" s="35" t="s">
        <v>120</v>
      </c>
      <c r="U31" s="35" t="s">
        <v>121</v>
      </c>
      <c r="V31" s="35" t="s">
        <v>122</v>
      </c>
      <c r="W31" s="35" t="s">
        <v>123</v>
      </c>
      <c r="X31" s="35" t="n">
        <v>21</v>
      </c>
      <c r="Y31" s="35" t="s">
        <v>124</v>
      </c>
      <c r="Z31" s="35" t="n">
        <v>3</v>
      </c>
      <c r="AA31" s="35" t="s">
        <v>125</v>
      </c>
      <c r="AB31" s="35" t="s">
        <v>126</v>
      </c>
      <c r="AC31" s="35" t="s">
        <v>127</v>
      </c>
      <c r="AD31" s="35" t="s">
        <v>128</v>
      </c>
      <c r="AE31" s="35" t="s">
        <v>129</v>
      </c>
      <c r="AF31" s="35" t="s">
        <v>122</v>
      </c>
      <c r="AG31" s="35" t="s">
        <v>130</v>
      </c>
      <c r="AH31" s="35" t="s">
        <v>131</v>
      </c>
      <c r="AI31" s="35" t="s">
        <v>174</v>
      </c>
      <c r="AJ31" s="35" t="s">
        <v>133</v>
      </c>
      <c r="AK31" s="35" t="s">
        <v>134</v>
      </c>
      <c r="AL31" s="35" t="s">
        <v>135</v>
      </c>
      <c r="AM31" s="35" t="s">
        <v>136</v>
      </c>
      <c r="AN31" s="35" t="s">
        <v>137</v>
      </c>
      <c r="AO31" s="35" t="s">
        <v>138</v>
      </c>
      <c r="AP31" s="35" t="s">
        <v>139</v>
      </c>
      <c r="AQ31" s="35" t="s">
        <v>117</v>
      </c>
      <c r="AR31" s="35" t="s">
        <v>140</v>
      </c>
      <c r="AS31" s="35" t="s">
        <v>210</v>
      </c>
      <c r="AT31" s="35" t="s">
        <v>142</v>
      </c>
      <c r="AU31" s="35" t="s">
        <v>143</v>
      </c>
      <c r="AV31" s="35" t="n">
        <v>16.05</v>
      </c>
      <c r="AW31" s="35" t="s">
        <v>144</v>
      </c>
      <c r="AX31" s="35" t="n">
        <v>12</v>
      </c>
      <c r="AY31" s="35" t="s">
        <v>145</v>
      </c>
      <c r="AZ31" s="35" t="n">
        <v>50</v>
      </c>
      <c r="BA31" s="35" t="s">
        <v>146</v>
      </c>
      <c r="BB31" s="35" t="s">
        <v>147</v>
      </c>
      <c r="BC31" s="35" t="s">
        <v>143</v>
      </c>
      <c r="BD31" s="35" t="s">
        <v>142</v>
      </c>
      <c r="BE31" s="35" t="s">
        <v>148</v>
      </c>
      <c r="BF31" s="35" t="n">
        <v>0</v>
      </c>
      <c r="BG31" s="35" t="s">
        <v>149</v>
      </c>
      <c r="BH31" s="35" t="s">
        <v>150</v>
      </c>
      <c r="BI31" s="35" t="s">
        <v>151</v>
      </c>
      <c r="BJ31" s="35" t="s">
        <v>152</v>
      </c>
      <c r="BK31" s="35" t="s">
        <v>153</v>
      </c>
      <c r="BL31" s="35" t="s">
        <v>154</v>
      </c>
      <c r="BM31" s="35" t="s">
        <v>155</v>
      </c>
      <c r="BN31" s="35" t="s">
        <v>151</v>
      </c>
      <c r="BO31" s="35" t="s">
        <v>156</v>
      </c>
      <c r="BP31" s="35" t="s">
        <v>157</v>
      </c>
      <c r="BQ31" s="35" t="s">
        <v>158</v>
      </c>
      <c r="BR31" s="35" t="s">
        <v>199</v>
      </c>
      <c r="BS31" s="35" t="s">
        <v>160</v>
      </c>
      <c r="BT31" s="35" t="s">
        <v>161</v>
      </c>
      <c r="BU31" s="35" t="s">
        <v>162</v>
      </c>
      <c r="BV31" s="35" t="s">
        <v>163</v>
      </c>
      <c r="BW31" s="35" t="s">
        <v>161</v>
      </c>
      <c r="BX31" s="35" t="s">
        <v>164</v>
      </c>
      <c r="BY31" s="35" t="s">
        <v>164</v>
      </c>
      <c r="BZ31" s="35" t="s">
        <v>161</v>
      </c>
      <c r="CA31" s="35" t="s">
        <v>161</v>
      </c>
      <c r="CB31" s="35" t="s">
        <v>161</v>
      </c>
      <c r="CC31" s="35" t="s">
        <v>162</v>
      </c>
      <c r="CD31" s="35" t="s">
        <v>164</v>
      </c>
      <c r="CE31" s="35" t="s">
        <v>161</v>
      </c>
      <c r="CF31" s="35" t="s">
        <v>165</v>
      </c>
      <c r="CG31" s="35" t="s">
        <v>166</v>
      </c>
      <c r="CH31" s="35" t="s">
        <v>162</v>
      </c>
      <c r="CI31" s="35" t="s">
        <v>161</v>
      </c>
      <c r="CJ31" s="35" t="s">
        <v>166</v>
      </c>
      <c r="CK31" s="35" t="s">
        <v>162</v>
      </c>
      <c r="CL31" s="35" t="s">
        <v>163</v>
      </c>
      <c r="CM31" s="35" t="s">
        <v>161</v>
      </c>
      <c r="CN31" s="35" t="s">
        <v>164</v>
      </c>
      <c r="CO31" s="35" t="s">
        <v>161</v>
      </c>
      <c r="CP31" s="35" t="s">
        <v>167</v>
      </c>
      <c r="CQ31" s="35" t="s">
        <v>161</v>
      </c>
      <c r="CR31" s="35" t="s">
        <v>161</v>
      </c>
      <c r="CS31" s="35" t="s">
        <v>161</v>
      </c>
      <c r="CT31" s="35" t="s">
        <v>161</v>
      </c>
      <c r="CU31" s="35" t="s">
        <v>162</v>
      </c>
      <c r="CV31" s="35" t="s">
        <v>166</v>
      </c>
      <c r="CW31" s="35" t="s">
        <v>165</v>
      </c>
      <c r="CX31" s="35" t="s">
        <v>164</v>
      </c>
      <c r="CY31" s="35" t="s">
        <v>167</v>
      </c>
      <c r="CZ31" s="35" t="s">
        <v>163</v>
      </c>
      <c r="DA31" s="35" t="s">
        <v>161</v>
      </c>
      <c r="DB31" s="35" t="s">
        <v>161</v>
      </c>
    </row>
    <row r="32" customFormat="false" ht="12.75" hidden="false" customHeight="true" outlineLevel="0" collapsed="false">
      <c r="A32" s="24"/>
      <c r="B32" s="24" t="s">
        <v>258</v>
      </c>
      <c r="C32" s="24" t="s">
        <v>259</v>
      </c>
      <c r="D32" s="30" t="n">
        <v>29</v>
      </c>
      <c r="E32" s="24" t="str">
        <f aca="false">PROPER(B32)</f>
        <v>Zoltan </v>
      </c>
      <c r="F32" s="24" t="str">
        <f aca="false">PROPER(C32)</f>
        <v>Mihaczi</v>
      </c>
      <c r="G32" s="24" t="s">
        <v>260</v>
      </c>
      <c r="H32" s="31" t="n">
        <v>96</v>
      </c>
      <c r="I32" s="27" t="n">
        <f aca="false">J32-$A$2</f>
        <v>0.103888877314815</v>
      </c>
      <c r="J32" s="28" t="n">
        <v>43972.770555544</v>
      </c>
      <c r="K32" s="29" t="s">
        <v>113</v>
      </c>
      <c r="L32" s="29" t="n">
        <v>40</v>
      </c>
      <c r="M32" s="29" t="s">
        <v>114</v>
      </c>
      <c r="N32" s="29" t="s">
        <v>115</v>
      </c>
      <c r="O32" s="29" t="s">
        <v>116</v>
      </c>
      <c r="P32" s="29" t="s">
        <v>117</v>
      </c>
      <c r="Q32" s="29" t="s">
        <v>118</v>
      </c>
      <c r="R32" s="29" t="n">
        <v>20</v>
      </c>
      <c r="S32" s="29" t="s">
        <v>187</v>
      </c>
      <c r="T32" s="29" t="s">
        <v>120</v>
      </c>
      <c r="U32" s="29" t="s">
        <v>143</v>
      </c>
      <c r="V32" s="29" t="s">
        <v>122</v>
      </c>
      <c r="W32" s="29" t="s">
        <v>123</v>
      </c>
      <c r="X32" s="29" t="n">
        <v>21</v>
      </c>
      <c r="Y32" s="29" t="s">
        <v>124</v>
      </c>
      <c r="Z32" s="29" t="n">
        <v>3</v>
      </c>
      <c r="AA32" s="29" t="s">
        <v>125</v>
      </c>
      <c r="AB32" s="29" t="s">
        <v>126</v>
      </c>
      <c r="AC32" s="29" t="s">
        <v>127</v>
      </c>
      <c r="AD32" s="29" t="s">
        <v>128</v>
      </c>
      <c r="AE32" s="29" t="s">
        <v>129</v>
      </c>
      <c r="AF32" s="29" t="s">
        <v>122</v>
      </c>
      <c r="AG32" s="29" t="s">
        <v>130</v>
      </c>
      <c r="AH32" s="29" t="s">
        <v>131</v>
      </c>
      <c r="AI32" s="29" t="s">
        <v>174</v>
      </c>
      <c r="AJ32" s="29" t="s">
        <v>133</v>
      </c>
      <c r="AK32" s="29" t="s">
        <v>134</v>
      </c>
      <c r="AL32" s="29" t="s">
        <v>135</v>
      </c>
      <c r="AM32" s="29" t="s">
        <v>136</v>
      </c>
      <c r="AN32" s="29" t="s">
        <v>195</v>
      </c>
      <c r="AO32" s="29" t="s">
        <v>138</v>
      </c>
      <c r="AP32" s="29" t="s">
        <v>139</v>
      </c>
      <c r="AQ32" s="29" t="s">
        <v>144</v>
      </c>
      <c r="AR32" s="29" t="s">
        <v>140</v>
      </c>
      <c r="AS32" s="29" t="s">
        <v>141</v>
      </c>
      <c r="AT32" s="29" t="s">
        <v>142</v>
      </c>
      <c r="AU32" s="29" t="s">
        <v>143</v>
      </c>
      <c r="AV32" s="29" t="n">
        <v>16.05</v>
      </c>
      <c r="AW32" s="29" t="s">
        <v>144</v>
      </c>
      <c r="AX32" s="29" t="n">
        <v>12</v>
      </c>
      <c r="AY32" s="29" t="s">
        <v>145</v>
      </c>
      <c r="AZ32" s="29" t="n">
        <v>50</v>
      </c>
      <c r="BA32" s="29" t="s">
        <v>146</v>
      </c>
      <c r="BB32" s="29" t="s">
        <v>147</v>
      </c>
      <c r="BC32" s="29" t="s">
        <v>143</v>
      </c>
      <c r="BD32" s="29" t="s">
        <v>142</v>
      </c>
      <c r="BE32" s="29" t="s">
        <v>148</v>
      </c>
      <c r="BF32" s="29" t="n">
        <v>0</v>
      </c>
      <c r="BG32" s="29" t="s">
        <v>149</v>
      </c>
      <c r="BH32" s="29" t="s">
        <v>150</v>
      </c>
      <c r="BI32" s="29" t="s">
        <v>151</v>
      </c>
      <c r="BJ32" s="29" t="s">
        <v>152</v>
      </c>
      <c r="BK32" s="29" t="s">
        <v>153</v>
      </c>
      <c r="BL32" s="29" t="s">
        <v>154</v>
      </c>
      <c r="BM32" s="29" t="s">
        <v>155</v>
      </c>
      <c r="BN32" s="29" t="s">
        <v>151</v>
      </c>
      <c r="BO32" s="29" t="s">
        <v>156</v>
      </c>
      <c r="BP32" s="29" t="s">
        <v>157</v>
      </c>
      <c r="BQ32" s="29" t="s">
        <v>158</v>
      </c>
      <c r="BR32" s="29" t="s">
        <v>159</v>
      </c>
      <c r="BS32" s="29" t="s">
        <v>160</v>
      </c>
      <c r="BT32" s="29" t="s">
        <v>161</v>
      </c>
      <c r="BU32" s="29" t="s">
        <v>162</v>
      </c>
      <c r="BV32" s="29" t="s">
        <v>163</v>
      </c>
      <c r="BW32" s="29" t="s">
        <v>161</v>
      </c>
      <c r="BX32" s="29" t="s">
        <v>161</v>
      </c>
      <c r="BY32" s="29" t="s">
        <v>164</v>
      </c>
      <c r="BZ32" s="29" t="s">
        <v>161</v>
      </c>
      <c r="CA32" s="29" t="s">
        <v>161</v>
      </c>
      <c r="CB32" s="29" t="s">
        <v>161</v>
      </c>
      <c r="CC32" s="29" t="s">
        <v>162</v>
      </c>
      <c r="CD32" s="29" t="s">
        <v>164</v>
      </c>
      <c r="CE32" s="29" t="s">
        <v>161</v>
      </c>
      <c r="CF32" s="29" t="s">
        <v>165</v>
      </c>
      <c r="CG32" s="29" t="s">
        <v>166</v>
      </c>
      <c r="CH32" s="29" t="s">
        <v>162</v>
      </c>
      <c r="CI32" s="29" t="s">
        <v>161</v>
      </c>
      <c r="CJ32" s="29" t="s">
        <v>166</v>
      </c>
      <c r="CK32" s="29" t="s">
        <v>167</v>
      </c>
      <c r="CL32" s="29" t="s">
        <v>163</v>
      </c>
      <c r="CM32" s="29" t="s">
        <v>161</v>
      </c>
      <c r="CN32" s="29" t="s">
        <v>164</v>
      </c>
      <c r="CO32" s="29" t="s">
        <v>161</v>
      </c>
      <c r="CP32" s="29" t="s">
        <v>167</v>
      </c>
      <c r="CQ32" s="29" t="s">
        <v>161</v>
      </c>
      <c r="CR32" s="29" t="s">
        <v>161</v>
      </c>
      <c r="CS32" s="29" t="s">
        <v>161</v>
      </c>
      <c r="CT32" s="29" t="s">
        <v>161</v>
      </c>
      <c r="CU32" s="29" t="s">
        <v>162</v>
      </c>
      <c r="CV32" s="29" t="s">
        <v>166</v>
      </c>
      <c r="CW32" s="29" t="s">
        <v>165</v>
      </c>
      <c r="CX32" s="29" t="s">
        <v>164</v>
      </c>
      <c r="CY32" s="29" t="s">
        <v>167</v>
      </c>
      <c r="CZ32" s="29" t="s">
        <v>163</v>
      </c>
      <c r="DA32" s="29" t="s">
        <v>161</v>
      </c>
      <c r="DB32" s="29" t="s">
        <v>161</v>
      </c>
    </row>
    <row r="33" customFormat="false" ht="12.75" hidden="false" customHeight="true" outlineLevel="0" collapsed="false">
      <c r="A33" s="17"/>
      <c r="B33" s="17" t="s">
        <v>261</v>
      </c>
      <c r="C33" s="17" t="s">
        <v>262</v>
      </c>
      <c r="D33" s="30" t="n">
        <v>30</v>
      </c>
      <c r="E33" s="17" t="str">
        <f aca="false">PROPER(B33)</f>
        <v>Jacek</v>
      </c>
      <c r="F33" s="17" t="str">
        <f aca="false">PROPER(C33)</f>
        <v>Wieszaczewski</v>
      </c>
      <c r="G33" s="17" t="s">
        <v>223</v>
      </c>
      <c r="H33" s="33" t="n">
        <v>96</v>
      </c>
      <c r="I33" s="27" t="n">
        <f aca="false">J33-$A$2</f>
        <v>0.107392870381944</v>
      </c>
      <c r="J33" s="34" t="n">
        <v>43972.774059537</v>
      </c>
      <c r="K33" s="35" t="s">
        <v>113</v>
      </c>
      <c r="L33" s="35" t="n">
        <v>40</v>
      </c>
      <c r="M33" s="35" t="s">
        <v>114</v>
      </c>
      <c r="N33" s="35" t="s">
        <v>115</v>
      </c>
      <c r="O33" s="35" t="s">
        <v>116</v>
      </c>
      <c r="P33" s="35" t="s">
        <v>117</v>
      </c>
      <c r="Q33" s="35" t="s">
        <v>213</v>
      </c>
      <c r="R33" s="35" t="n">
        <v>30</v>
      </c>
      <c r="S33" s="35" t="s">
        <v>187</v>
      </c>
      <c r="T33" s="35" t="s">
        <v>120</v>
      </c>
      <c r="U33" s="35" t="s">
        <v>121</v>
      </c>
      <c r="V33" s="35" t="s">
        <v>122</v>
      </c>
      <c r="W33" s="35" t="s">
        <v>123</v>
      </c>
      <c r="X33" s="35" t="n">
        <v>21</v>
      </c>
      <c r="Y33" s="35" t="s">
        <v>124</v>
      </c>
      <c r="Z33" s="35" t="n">
        <v>3</v>
      </c>
      <c r="AA33" s="35" t="s">
        <v>125</v>
      </c>
      <c r="AB33" s="35" t="s">
        <v>126</v>
      </c>
      <c r="AC33" s="35" t="s">
        <v>127</v>
      </c>
      <c r="AD33" s="35" t="s">
        <v>128</v>
      </c>
      <c r="AE33" s="35" t="s">
        <v>129</v>
      </c>
      <c r="AF33" s="35" t="s">
        <v>122</v>
      </c>
      <c r="AG33" s="35" t="s">
        <v>130</v>
      </c>
      <c r="AH33" s="35" t="s">
        <v>131</v>
      </c>
      <c r="AI33" s="35" t="s">
        <v>174</v>
      </c>
      <c r="AJ33" s="35" t="s">
        <v>133</v>
      </c>
      <c r="AK33" s="35" t="s">
        <v>134</v>
      </c>
      <c r="AL33" s="35" t="s">
        <v>135</v>
      </c>
      <c r="AM33" s="35" t="s">
        <v>136</v>
      </c>
      <c r="AN33" s="35" t="s">
        <v>137</v>
      </c>
      <c r="AO33" s="35" t="s">
        <v>138</v>
      </c>
      <c r="AP33" s="35" t="s">
        <v>139</v>
      </c>
      <c r="AQ33" s="35" t="s">
        <v>117</v>
      </c>
      <c r="AR33" s="35" t="s">
        <v>140</v>
      </c>
      <c r="AS33" s="35" t="s">
        <v>141</v>
      </c>
      <c r="AT33" s="35" t="s">
        <v>142</v>
      </c>
      <c r="AU33" s="35" t="s">
        <v>143</v>
      </c>
      <c r="AV33" s="35" t="n">
        <v>16.05</v>
      </c>
      <c r="AW33" s="35" t="s">
        <v>144</v>
      </c>
      <c r="AX33" s="35" t="n">
        <v>12</v>
      </c>
      <c r="AY33" s="35" t="s">
        <v>145</v>
      </c>
      <c r="AZ33" s="35" t="n">
        <v>50</v>
      </c>
      <c r="BA33" s="35" t="s">
        <v>146</v>
      </c>
      <c r="BB33" s="35" t="s">
        <v>147</v>
      </c>
      <c r="BC33" s="35" t="s">
        <v>143</v>
      </c>
      <c r="BD33" s="35" t="s">
        <v>142</v>
      </c>
      <c r="BE33" s="35" t="s">
        <v>148</v>
      </c>
      <c r="BF33" s="35" t="n">
        <v>0</v>
      </c>
      <c r="BG33" s="35" t="s">
        <v>149</v>
      </c>
      <c r="BH33" s="35" t="s">
        <v>150</v>
      </c>
      <c r="BI33" s="35" t="s">
        <v>151</v>
      </c>
      <c r="BJ33" s="35" t="s">
        <v>152</v>
      </c>
      <c r="BK33" s="35" t="s">
        <v>153</v>
      </c>
      <c r="BL33" s="35" t="s">
        <v>154</v>
      </c>
      <c r="BM33" s="35" t="s">
        <v>155</v>
      </c>
      <c r="BN33" s="35" t="s">
        <v>151</v>
      </c>
      <c r="BO33" s="35" t="s">
        <v>156</v>
      </c>
      <c r="BP33" s="35" t="s">
        <v>157</v>
      </c>
      <c r="BQ33" s="35" t="s">
        <v>158</v>
      </c>
      <c r="BR33" s="35" t="s">
        <v>199</v>
      </c>
      <c r="BS33" s="35" t="s">
        <v>160</v>
      </c>
      <c r="BT33" s="35" t="s">
        <v>161</v>
      </c>
      <c r="BU33" s="35" t="s">
        <v>162</v>
      </c>
      <c r="BV33" s="35" t="s">
        <v>163</v>
      </c>
      <c r="BW33" s="35" t="s">
        <v>161</v>
      </c>
      <c r="BX33" s="35" t="s">
        <v>161</v>
      </c>
      <c r="BY33" s="35" t="s">
        <v>164</v>
      </c>
      <c r="BZ33" s="35" t="s">
        <v>161</v>
      </c>
      <c r="CA33" s="35" t="s">
        <v>161</v>
      </c>
      <c r="CB33" s="35" t="s">
        <v>161</v>
      </c>
      <c r="CC33" s="35" t="s">
        <v>162</v>
      </c>
      <c r="CD33" s="35" t="s">
        <v>164</v>
      </c>
      <c r="CE33" s="35" t="s">
        <v>161</v>
      </c>
      <c r="CF33" s="35" t="s">
        <v>165</v>
      </c>
      <c r="CG33" s="35" t="s">
        <v>166</v>
      </c>
      <c r="CH33" s="35" t="s">
        <v>162</v>
      </c>
      <c r="CI33" s="35" t="s">
        <v>161</v>
      </c>
      <c r="CJ33" s="35" t="s">
        <v>166</v>
      </c>
      <c r="CK33" s="35" t="s">
        <v>167</v>
      </c>
      <c r="CL33" s="35" t="s">
        <v>163</v>
      </c>
      <c r="CM33" s="35" t="s">
        <v>161</v>
      </c>
      <c r="CN33" s="35" t="s">
        <v>164</v>
      </c>
      <c r="CO33" s="35" t="s">
        <v>161</v>
      </c>
      <c r="CP33" s="35" t="s">
        <v>167</v>
      </c>
      <c r="CQ33" s="35" t="s">
        <v>161</v>
      </c>
      <c r="CR33" s="35" t="s">
        <v>161</v>
      </c>
      <c r="CS33" s="35" t="s">
        <v>161</v>
      </c>
      <c r="CT33" s="35" t="s">
        <v>161</v>
      </c>
      <c r="CU33" s="35" t="s">
        <v>162</v>
      </c>
      <c r="CV33" s="35" t="s">
        <v>166</v>
      </c>
      <c r="CW33" s="35" t="s">
        <v>165</v>
      </c>
      <c r="CX33" s="35" t="s">
        <v>164</v>
      </c>
      <c r="CY33" s="35" t="s">
        <v>167</v>
      </c>
      <c r="CZ33" s="35" t="s">
        <v>163</v>
      </c>
      <c r="DA33" s="35" t="s">
        <v>161</v>
      </c>
      <c r="DB33" s="35" t="s">
        <v>161</v>
      </c>
    </row>
    <row r="34" customFormat="false" ht="12.75" hidden="false" customHeight="true" outlineLevel="0" collapsed="false">
      <c r="A34" s="24"/>
      <c r="B34" s="24" t="s">
        <v>263</v>
      </c>
      <c r="C34" s="24" t="s">
        <v>264</v>
      </c>
      <c r="D34" s="30" t="n">
        <v>31</v>
      </c>
      <c r="E34" s="24" t="str">
        <f aca="false">PROPER(B34)</f>
        <v>Alexander</v>
      </c>
      <c r="F34" s="24" t="str">
        <f aca="false">PROPER(C34)</f>
        <v>Rezzonico</v>
      </c>
      <c r="G34" s="24" t="s">
        <v>265</v>
      </c>
      <c r="H34" s="31" t="n">
        <v>95</v>
      </c>
      <c r="I34" s="27" t="n">
        <f aca="false">J34-$A$2</f>
        <v>0.0791535069560185</v>
      </c>
      <c r="J34" s="28" t="n">
        <v>43972.7458201736</v>
      </c>
      <c r="K34" s="29" t="s">
        <v>113</v>
      </c>
      <c r="L34" s="29" t="n">
        <v>40</v>
      </c>
      <c r="M34" s="29" t="s">
        <v>114</v>
      </c>
      <c r="N34" s="29" t="s">
        <v>115</v>
      </c>
      <c r="O34" s="29" t="s">
        <v>116</v>
      </c>
      <c r="P34" s="29" t="s">
        <v>117</v>
      </c>
      <c r="Q34" s="29" t="s">
        <v>118</v>
      </c>
      <c r="R34" s="29" t="n">
        <v>20</v>
      </c>
      <c r="S34" s="29" t="s">
        <v>119</v>
      </c>
      <c r="T34" s="29" t="s">
        <v>120</v>
      </c>
      <c r="U34" s="29" t="s">
        <v>121</v>
      </c>
      <c r="V34" s="29" t="s">
        <v>122</v>
      </c>
      <c r="W34" s="29" t="s">
        <v>123</v>
      </c>
      <c r="X34" s="29" t="n">
        <v>21</v>
      </c>
      <c r="Y34" s="29" t="s">
        <v>124</v>
      </c>
      <c r="Z34" s="29" t="n">
        <v>3</v>
      </c>
      <c r="AA34" s="29" t="s">
        <v>125</v>
      </c>
      <c r="AB34" s="29" t="s">
        <v>126</v>
      </c>
      <c r="AC34" s="29" t="s">
        <v>127</v>
      </c>
      <c r="AD34" s="29" t="s">
        <v>128</v>
      </c>
      <c r="AE34" s="29" t="s">
        <v>129</v>
      </c>
      <c r="AF34" s="29" t="s">
        <v>122</v>
      </c>
      <c r="AG34" s="29" t="s">
        <v>130</v>
      </c>
      <c r="AH34" s="29" t="s">
        <v>131</v>
      </c>
      <c r="AI34" s="29" t="s">
        <v>174</v>
      </c>
      <c r="AJ34" s="29" t="s">
        <v>133</v>
      </c>
      <c r="AK34" s="29" t="s">
        <v>134</v>
      </c>
      <c r="AL34" s="29" t="s">
        <v>135</v>
      </c>
      <c r="AM34" s="29" t="s">
        <v>136</v>
      </c>
      <c r="AN34" s="29" t="s">
        <v>195</v>
      </c>
      <c r="AO34" s="29" t="s">
        <v>138</v>
      </c>
      <c r="AP34" s="29" t="s">
        <v>139</v>
      </c>
      <c r="AQ34" s="29" t="s">
        <v>117</v>
      </c>
      <c r="AR34" s="29" t="s">
        <v>140</v>
      </c>
      <c r="AS34" s="29" t="s">
        <v>141</v>
      </c>
      <c r="AT34" s="29" t="s">
        <v>142</v>
      </c>
      <c r="AU34" s="29" t="s">
        <v>143</v>
      </c>
      <c r="AV34" s="29" t="n">
        <v>16.05</v>
      </c>
      <c r="AW34" s="29" t="s">
        <v>144</v>
      </c>
      <c r="AX34" s="29" t="n">
        <v>12</v>
      </c>
      <c r="AY34" s="29" t="s">
        <v>145</v>
      </c>
      <c r="AZ34" s="29" t="n">
        <v>50</v>
      </c>
      <c r="BA34" s="29" t="s">
        <v>146</v>
      </c>
      <c r="BB34" s="29" t="s">
        <v>147</v>
      </c>
      <c r="BC34" s="29" t="s">
        <v>143</v>
      </c>
      <c r="BD34" s="29" t="s">
        <v>142</v>
      </c>
      <c r="BE34" s="29" t="s">
        <v>148</v>
      </c>
      <c r="BF34" s="29" t="n">
        <v>0</v>
      </c>
      <c r="BG34" s="29" t="s">
        <v>149</v>
      </c>
      <c r="BH34" s="29" t="s">
        <v>150</v>
      </c>
      <c r="BI34" s="29" t="s">
        <v>151</v>
      </c>
      <c r="BJ34" s="29" t="s">
        <v>152</v>
      </c>
      <c r="BK34" s="29" t="s">
        <v>153</v>
      </c>
      <c r="BL34" s="29" t="s">
        <v>154</v>
      </c>
      <c r="BM34" s="29" t="s">
        <v>155</v>
      </c>
      <c r="BN34" s="29" t="s">
        <v>151</v>
      </c>
      <c r="BO34" s="29" t="s">
        <v>156</v>
      </c>
      <c r="BP34" s="29" t="s">
        <v>157</v>
      </c>
      <c r="BQ34" s="29" t="s">
        <v>158</v>
      </c>
      <c r="BR34" s="29" t="s">
        <v>159</v>
      </c>
      <c r="BS34" s="29" t="s">
        <v>160</v>
      </c>
      <c r="BT34" s="29" t="s">
        <v>161</v>
      </c>
      <c r="BU34" s="29" t="s">
        <v>162</v>
      </c>
      <c r="BV34" s="29" t="s">
        <v>163</v>
      </c>
      <c r="BW34" s="29" t="s">
        <v>161</v>
      </c>
      <c r="BX34" s="29" t="s">
        <v>164</v>
      </c>
      <c r="BY34" s="29" t="s">
        <v>164</v>
      </c>
      <c r="BZ34" s="29" t="s">
        <v>161</v>
      </c>
      <c r="CA34" s="29" t="s">
        <v>161</v>
      </c>
      <c r="CB34" s="29" t="s">
        <v>161</v>
      </c>
      <c r="CC34" s="29" t="s">
        <v>162</v>
      </c>
      <c r="CD34" s="29" t="s">
        <v>164</v>
      </c>
      <c r="CE34" s="29" t="s">
        <v>161</v>
      </c>
      <c r="CF34" s="29" t="s">
        <v>165</v>
      </c>
      <c r="CG34" s="29" t="s">
        <v>166</v>
      </c>
      <c r="CH34" s="29" t="s">
        <v>162</v>
      </c>
      <c r="CI34" s="29" t="s">
        <v>161</v>
      </c>
      <c r="CJ34" s="29" t="s">
        <v>166</v>
      </c>
      <c r="CK34" s="29" t="s">
        <v>167</v>
      </c>
      <c r="CL34" s="29" t="s">
        <v>163</v>
      </c>
      <c r="CM34" s="29" t="s">
        <v>165</v>
      </c>
      <c r="CN34" s="29" t="s">
        <v>166</v>
      </c>
      <c r="CO34" s="29" t="s">
        <v>161</v>
      </c>
      <c r="CP34" s="29" t="s">
        <v>162</v>
      </c>
      <c r="CQ34" s="29" t="s">
        <v>161</v>
      </c>
      <c r="CR34" s="29" t="s">
        <v>161</v>
      </c>
      <c r="CS34" s="29" t="s">
        <v>161</v>
      </c>
      <c r="CT34" s="29" t="s">
        <v>161</v>
      </c>
      <c r="CU34" s="29" t="s">
        <v>162</v>
      </c>
      <c r="CV34" s="29" t="s">
        <v>166</v>
      </c>
      <c r="CW34" s="29" t="s">
        <v>165</v>
      </c>
      <c r="CX34" s="29" t="s">
        <v>164</v>
      </c>
      <c r="CY34" s="29" t="s">
        <v>167</v>
      </c>
      <c r="CZ34" s="29" t="s">
        <v>163</v>
      </c>
      <c r="DA34" s="29" t="s">
        <v>161</v>
      </c>
      <c r="DB34" s="29" t="s">
        <v>161</v>
      </c>
    </row>
    <row r="35" customFormat="false" ht="12.75" hidden="false" customHeight="true" outlineLevel="0" collapsed="false">
      <c r="A35" s="17"/>
      <c r="B35" s="17" t="s">
        <v>247</v>
      </c>
      <c r="C35" s="17" t="s">
        <v>266</v>
      </c>
      <c r="D35" s="30" t="n">
        <v>32</v>
      </c>
      <c r="E35" s="17" t="str">
        <f aca="false">PROPER(B35)</f>
        <v>Roberto</v>
      </c>
      <c r="F35" s="17" t="str">
        <f aca="false">PROPER(C35)</f>
        <v>Larotella</v>
      </c>
      <c r="G35" s="17" t="s">
        <v>170</v>
      </c>
      <c r="H35" s="33" t="n">
        <v>95</v>
      </c>
      <c r="I35" s="27" t="n">
        <f aca="false">J35-$A$2</f>
        <v>0.0794240856597222</v>
      </c>
      <c r="J35" s="34" t="n">
        <v>43972.7460907523</v>
      </c>
      <c r="K35" s="35" t="s">
        <v>113</v>
      </c>
      <c r="L35" s="35" t="n">
        <v>40</v>
      </c>
      <c r="M35" s="35" t="s">
        <v>114</v>
      </c>
      <c r="N35" s="35" t="s">
        <v>115</v>
      </c>
      <c r="O35" s="35" t="s">
        <v>116</v>
      </c>
      <c r="P35" s="35" t="s">
        <v>117</v>
      </c>
      <c r="Q35" s="35" t="s">
        <v>213</v>
      </c>
      <c r="R35" s="35" t="n">
        <v>20</v>
      </c>
      <c r="S35" s="35" t="s">
        <v>119</v>
      </c>
      <c r="T35" s="35" t="s">
        <v>120</v>
      </c>
      <c r="U35" s="35" t="s">
        <v>121</v>
      </c>
      <c r="V35" s="35" t="s">
        <v>122</v>
      </c>
      <c r="W35" s="35" t="s">
        <v>123</v>
      </c>
      <c r="X35" s="35" t="n">
        <v>21</v>
      </c>
      <c r="Y35" s="35" t="s">
        <v>124</v>
      </c>
      <c r="Z35" s="35" t="n">
        <v>3</v>
      </c>
      <c r="AA35" s="35" t="s">
        <v>125</v>
      </c>
      <c r="AB35" s="35" t="s">
        <v>126</v>
      </c>
      <c r="AC35" s="35" t="s">
        <v>127</v>
      </c>
      <c r="AD35" s="35" t="s">
        <v>128</v>
      </c>
      <c r="AE35" s="35" t="s">
        <v>129</v>
      </c>
      <c r="AF35" s="35" t="s">
        <v>122</v>
      </c>
      <c r="AG35" s="35" t="s">
        <v>130</v>
      </c>
      <c r="AH35" s="35" t="s">
        <v>131</v>
      </c>
      <c r="AI35" s="35" t="s">
        <v>174</v>
      </c>
      <c r="AJ35" s="35" t="s">
        <v>133</v>
      </c>
      <c r="AK35" s="35" t="s">
        <v>134</v>
      </c>
      <c r="AL35" s="35" t="s">
        <v>224</v>
      </c>
      <c r="AM35" s="35" t="s">
        <v>136</v>
      </c>
      <c r="AN35" s="35" t="s">
        <v>137</v>
      </c>
      <c r="AO35" s="35" t="s">
        <v>138</v>
      </c>
      <c r="AP35" s="35" t="s">
        <v>139</v>
      </c>
      <c r="AQ35" s="35" t="s">
        <v>117</v>
      </c>
      <c r="AR35" s="35" t="s">
        <v>140</v>
      </c>
      <c r="AS35" s="35" t="s">
        <v>141</v>
      </c>
      <c r="AT35" s="35" t="s">
        <v>142</v>
      </c>
      <c r="AU35" s="35" t="s">
        <v>143</v>
      </c>
      <c r="AV35" s="35" t="n">
        <v>16.05</v>
      </c>
      <c r="AW35" s="35" t="s">
        <v>144</v>
      </c>
      <c r="AX35" s="35" t="n">
        <v>12</v>
      </c>
      <c r="AY35" s="35" t="s">
        <v>145</v>
      </c>
      <c r="AZ35" s="35" t="n">
        <v>50</v>
      </c>
      <c r="BA35" s="35" t="s">
        <v>146</v>
      </c>
      <c r="BB35" s="35" t="s">
        <v>147</v>
      </c>
      <c r="BC35" s="35" t="s">
        <v>143</v>
      </c>
      <c r="BD35" s="35" t="s">
        <v>142</v>
      </c>
      <c r="BE35" s="35" t="s">
        <v>148</v>
      </c>
      <c r="BF35" s="35" t="n">
        <v>0</v>
      </c>
      <c r="BG35" s="35" t="s">
        <v>149</v>
      </c>
      <c r="BH35" s="35" t="s">
        <v>150</v>
      </c>
      <c r="BI35" s="35" t="s">
        <v>151</v>
      </c>
      <c r="BJ35" s="35" t="s">
        <v>152</v>
      </c>
      <c r="BK35" s="35" t="s">
        <v>153</v>
      </c>
      <c r="BL35" s="35" t="s">
        <v>154</v>
      </c>
      <c r="BM35" s="35" t="s">
        <v>155</v>
      </c>
      <c r="BN35" s="35" t="s">
        <v>151</v>
      </c>
      <c r="BO35" s="35" t="s">
        <v>156</v>
      </c>
      <c r="BP35" s="35" t="s">
        <v>157</v>
      </c>
      <c r="BQ35" s="35" t="s">
        <v>158</v>
      </c>
      <c r="BR35" s="35" t="s">
        <v>199</v>
      </c>
      <c r="BS35" s="35" t="s">
        <v>160</v>
      </c>
      <c r="BT35" s="35" t="s">
        <v>161</v>
      </c>
      <c r="BU35" s="35" t="s">
        <v>162</v>
      </c>
      <c r="BV35" s="35" t="s">
        <v>163</v>
      </c>
      <c r="BW35" s="35" t="s">
        <v>161</v>
      </c>
      <c r="BX35" s="35" t="s">
        <v>161</v>
      </c>
      <c r="BY35" s="35" t="s">
        <v>164</v>
      </c>
      <c r="BZ35" s="35" t="s">
        <v>161</v>
      </c>
      <c r="CA35" s="35" t="s">
        <v>161</v>
      </c>
      <c r="CB35" s="35" t="s">
        <v>161</v>
      </c>
      <c r="CC35" s="35" t="s">
        <v>162</v>
      </c>
      <c r="CD35" s="35" t="s">
        <v>164</v>
      </c>
      <c r="CE35" s="35" t="s">
        <v>161</v>
      </c>
      <c r="CF35" s="35" t="s">
        <v>165</v>
      </c>
      <c r="CG35" s="35" t="s">
        <v>166</v>
      </c>
      <c r="CH35" s="35" t="s">
        <v>162</v>
      </c>
      <c r="CI35" s="35" t="s">
        <v>162</v>
      </c>
      <c r="CJ35" s="35" t="s">
        <v>166</v>
      </c>
      <c r="CK35" s="35" t="s">
        <v>167</v>
      </c>
      <c r="CL35" s="35" t="s">
        <v>163</v>
      </c>
      <c r="CM35" s="35" t="s">
        <v>161</v>
      </c>
      <c r="CN35" s="35" t="s">
        <v>164</v>
      </c>
      <c r="CO35" s="35" t="s">
        <v>161</v>
      </c>
      <c r="CP35" s="35" t="s">
        <v>167</v>
      </c>
      <c r="CQ35" s="35" t="s">
        <v>161</v>
      </c>
      <c r="CR35" s="35" t="s">
        <v>161</v>
      </c>
      <c r="CS35" s="35" t="s">
        <v>161</v>
      </c>
      <c r="CT35" s="35" t="s">
        <v>161</v>
      </c>
      <c r="CU35" s="35" t="s">
        <v>161</v>
      </c>
      <c r="CV35" s="35" t="s">
        <v>166</v>
      </c>
      <c r="CW35" s="35" t="s">
        <v>165</v>
      </c>
      <c r="CX35" s="35" t="s">
        <v>164</v>
      </c>
      <c r="CY35" s="35" t="s">
        <v>167</v>
      </c>
      <c r="CZ35" s="35" t="s">
        <v>163</v>
      </c>
      <c r="DA35" s="35" t="s">
        <v>161</v>
      </c>
      <c r="DB35" s="35" t="s">
        <v>161</v>
      </c>
    </row>
    <row r="36" customFormat="false" ht="12.75" hidden="false" customHeight="true" outlineLevel="0" collapsed="false">
      <c r="A36" s="17"/>
      <c r="B36" s="17" t="s">
        <v>267</v>
      </c>
      <c r="C36" s="17" t="s">
        <v>267</v>
      </c>
      <c r="D36" s="30" t="n">
        <v>33</v>
      </c>
      <c r="E36" s="17" t="str">
        <f aca="false">PROPER(B36)</f>
        <v>Nolo Rulez</v>
      </c>
      <c r="F36" s="17" t="str">
        <f aca="false">PROPER(C36)</f>
        <v>Nolo Rulez</v>
      </c>
      <c r="G36" s="17" t="s">
        <v>170</v>
      </c>
      <c r="H36" s="33" t="n">
        <v>94</v>
      </c>
      <c r="I36" s="27" t="n">
        <f aca="false">J36-$A$2</f>
        <v>0.088655150462963</v>
      </c>
      <c r="J36" s="34" t="n">
        <v>43972.7553218171</v>
      </c>
      <c r="K36" s="35" t="s">
        <v>113</v>
      </c>
      <c r="L36" s="35" t="n">
        <v>40</v>
      </c>
      <c r="M36" s="35" t="s">
        <v>114</v>
      </c>
      <c r="N36" s="35" t="s">
        <v>115</v>
      </c>
      <c r="O36" s="35" t="s">
        <v>116</v>
      </c>
      <c r="P36" s="35" t="s">
        <v>117</v>
      </c>
      <c r="Q36" s="35" t="s">
        <v>118</v>
      </c>
      <c r="R36" s="35" t="n">
        <v>20</v>
      </c>
      <c r="S36" s="35" t="s">
        <v>119</v>
      </c>
      <c r="T36" s="35" t="s">
        <v>120</v>
      </c>
      <c r="U36" s="35" t="s">
        <v>143</v>
      </c>
      <c r="V36" s="35" t="s">
        <v>122</v>
      </c>
      <c r="W36" s="35" t="s">
        <v>123</v>
      </c>
      <c r="X36" s="35" t="n">
        <v>21</v>
      </c>
      <c r="Y36" s="35" t="s">
        <v>124</v>
      </c>
      <c r="Z36" s="35" t="n">
        <v>3</v>
      </c>
      <c r="AA36" s="35" t="s">
        <v>125</v>
      </c>
      <c r="AB36" s="35" t="s">
        <v>126</v>
      </c>
      <c r="AC36" s="35" t="s">
        <v>127</v>
      </c>
      <c r="AD36" s="35" t="s">
        <v>128</v>
      </c>
      <c r="AE36" s="35" t="s">
        <v>129</v>
      </c>
      <c r="AF36" s="35" t="s">
        <v>122</v>
      </c>
      <c r="AG36" s="35" t="s">
        <v>130</v>
      </c>
      <c r="AH36" s="35" t="s">
        <v>131</v>
      </c>
      <c r="AI36" s="35" t="s">
        <v>174</v>
      </c>
      <c r="AJ36" s="35" t="s">
        <v>133</v>
      </c>
      <c r="AK36" s="35" t="s">
        <v>235</v>
      </c>
      <c r="AL36" s="35" t="s">
        <v>224</v>
      </c>
      <c r="AM36" s="35" t="s">
        <v>136</v>
      </c>
      <c r="AN36" s="35" t="s">
        <v>137</v>
      </c>
      <c r="AO36" s="35" t="s">
        <v>138</v>
      </c>
      <c r="AP36" s="35" t="s">
        <v>139</v>
      </c>
      <c r="AQ36" s="35" t="s">
        <v>117</v>
      </c>
      <c r="AR36" s="35" t="s">
        <v>140</v>
      </c>
      <c r="AS36" s="35" t="s">
        <v>141</v>
      </c>
      <c r="AT36" s="35" t="s">
        <v>142</v>
      </c>
      <c r="AU36" s="35" t="s">
        <v>143</v>
      </c>
      <c r="AV36" s="35" t="n">
        <v>16.05</v>
      </c>
      <c r="AW36" s="35" t="s">
        <v>144</v>
      </c>
      <c r="AX36" s="35" t="n">
        <v>12</v>
      </c>
      <c r="AY36" s="35" t="s">
        <v>145</v>
      </c>
      <c r="AZ36" s="35" t="n">
        <v>50</v>
      </c>
      <c r="BA36" s="35" t="s">
        <v>146</v>
      </c>
      <c r="BB36" s="35" t="s">
        <v>147</v>
      </c>
      <c r="BC36" s="35" t="s">
        <v>143</v>
      </c>
      <c r="BD36" s="35" t="s">
        <v>142</v>
      </c>
      <c r="BE36" s="35" t="s">
        <v>148</v>
      </c>
      <c r="BF36" s="35" t="n">
        <v>0</v>
      </c>
      <c r="BG36" s="35" t="s">
        <v>149</v>
      </c>
      <c r="BH36" s="35" t="s">
        <v>150</v>
      </c>
      <c r="BI36" s="35" t="s">
        <v>151</v>
      </c>
      <c r="BJ36" s="35" t="s">
        <v>152</v>
      </c>
      <c r="BK36" s="35" t="s">
        <v>153</v>
      </c>
      <c r="BL36" s="35" t="s">
        <v>154</v>
      </c>
      <c r="BM36" s="35" t="s">
        <v>155</v>
      </c>
      <c r="BN36" s="35" t="s">
        <v>151</v>
      </c>
      <c r="BO36" s="35" t="s">
        <v>156</v>
      </c>
      <c r="BP36" s="35" t="s">
        <v>157</v>
      </c>
      <c r="BQ36" s="35" t="s">
        <v>158</v>
      </c>
      <c r="BR36" s="35" t="s">
        <v>159</v>
      </c>
      <c r="BS36" s="35" t="s">
        <v>268</v>
      </c>
      <c r="BT36" s="35" t="s">
        <v>161</v>
      </c>
      <c r="BU36" s="35" t="s">
        <v>162</v>
      </c>
      <c r="BV36" s="35" t="s">
        <v>163</v>
      </c>
      <c r="BW36" s="35" t="s">
        <v>161</v>
      </c>
      <c r="BX36" s="35" t="s">
        <v>164</v>
      </c>
      <c r="BY36" s="35" t="s">
        <v>164</v>
      </c>
      <c r="BZ36" s="35" t="s">
        <v>161</v>
      </c>
      <c r="CA36" s="35" t="s">
        <v>161</v>
      </c>
      <c r="CB36" s="35" t="s">
        <v>161</v>
      </c>
      <c r="CC36" s="35" t="s">
        <v>162</v>
      </c>
      <c r="CD36" s="35" t="s">
        <v>164</v>
      </c>
      <c r="CE36" s="35" t="s">
        <v>161</v>
      </c>
      <c r="CF36" s="35" t="s">
        <v>165</v>
      </c>
      <c r="CG36" s="35" t="s">
        <v>166</v>
      </c>
      <c r="CH36" s="35" t="s">
        <v>162</v>
      </c>
      <c r="CI36" s="35" t="s">
        <v>161</v>
      </c>
      <c r="CJ36" s="35" t="s">
        <v>166</v>
      </c>
      <c r="CK36" s="35" t="s">
        <v>167</v>
      </c>
      <c r="CL36" s="35" t="s">
        <v>163</v>
      </c>
      <c r="CM36" s="35" t="s">
        <v>165</v>
      </c>
      <c r="CN36" s="35" t="s">
        <v>164</v>
      </c>
      <c r="CO36" s="35" t="s">
        <v>161</v>
      </c>
      <c r="CP36" s="35" t="s">
        <v>167</v>
      </c>
      <c r="CQ36" s="35" t="s">
        <v>161</v>
      </c>
      <c r="CR36" s="35" t="s">
        <v>161</v>
      </c>
      <c r="CS36" s="35" t="s">
        <v>161</v>
      </c>
      <c r="CT36" s="35" t="s">
        <v>161</v>
      </c>
      <c r="CU36" s="35" t="s">
        <v>162</v>
      </c>
      <c r="CV36" s="35" t="s">
        <v>166</v>
      </c>
      <c r="CW36" s="35" t="s">
        <v>165</v>
      </c>
      <c r="CX36" s="35" t="s">
        <v>164</v>
      </c>
      <c r="CY36" s="35" t="s">
        <v>167</v>
      </c>
      <c r="CZ36" s="35" t="s">
        <v>163</v>
      </c>
      <c r="DA36" s="35" t="s">
        <v>161</v>
      </c>
      <c r="DB36" s="35" t="s">
        <v>161</v>
      </c>
    </row>
    <row r="37" customFormat="false" ht="12.75" hidden="false" customHeight="true" outlineLevel="0" collapsed="false">
      <c r="A37" s="24"/>
      <c r="B37" s="24" t="s">
        <v>269</v>
      </c>
      <c r="C37" s="24" t="s">
        <v>270</v>
      </c>
      <c r="D37" s="30" t="n">
        <v>34</v>
      </c>
      <c r="E37" s="24" t="str">
        <f aca="false">PROPER(B37)</f>
        <v>Lorenzo</v>
      </c>
      <c r="F37" s="24" t="str">
        <f aca="false">PROPER(C37)</f>
        <v>Allodi</v>
      </c>
      <c r="G37" s="24" t="s">
        <v>170</v>
      </c>
      <c r="H37" s="31" t="n">
        <v>94</v>
      </c>
      <c r="I37" s="27" t="n">
        <f aca="false">J37-$A$2</f>
        <v>0.107648391215278</v>
      </c>
      <c r="J37" s="28" t="n">
        <v>43972.7743150579</v>
      </c>
      <c r="K37" s="29" t="s">
        <v>113</v>
      </c>
      <c r="L37" s="29" t="n">
        <v>40</v>
      </c>
      <c r="M37" s="29" t="s">
        <v>251</v>
      </c>
      <c r="N37" s="29" t="s">
        <v>115</v>
      </c>
      <c r="O37" s="29" t="s">
        <v>116</v>
      </c>
      <c r="P37" s="29" t="s">
        <v>117</v>
      </c>
      <c r="Q37" s="29" t="s">
        <v>118</v>
      </c>
      <c r="R37" s="29" t="n">
        <v>20</v>
      </c>
      <c r="S37" s="29" t="s">
        <v>119</v>
      </c>
      <c r="T37" s="29" t="s">
        <v>120</v>
      </c>
      <c r="U37" s="29" t="s">
        <v>121</v>
      </c>
      <c r="V37" s="29" t="s">
        <v>122</v>
      </c>
      <c r="W37" s="29" t="s">
        <v>123</v>
      </c>
      <c r="X37" s="29" t="n">
        <v>21</v>
      </c>
      <c r="Y37" s="29" t="s">
        <v>124</v>
      </c>
      <c r="Z37" s="29" t="n">
        <v>3</v>
      </c>
      <c r="AA37" s="29" t="s">
        <v>125</v>
      </c>
      <c r="AB37" s="29" t="s">
        <v>126</v>
      </c>
      <c r="AC37" s="29" t="s">
        <v>127</v>
      </c>
      <c r="AD37" s="29" t="s">
        <v>128</v>
      </c>
      <c r="AE37" s="29" t="s">
        <v>129</v>
      </c>
      <c r="AF37" s="29" t="s">
        <v>122</v>
      </c>
      <c r="AG37" s="29" t="s">
        <v>130</v>
      </c>
      <c r="AH37" s="29" t="s">
        <v>131</v>
      </c>
      <c r="AI37" s="29" t="s">
        <v>174</v>
      </c>
      <c r="AJ37" s="29" t="s">
        <v>133</v>
      </c>
      <c r="AK37" s="29" t="s">
        <v>134</v>
      </c>
      <c r="AL37" s="29" t="s">
        <v>135</v>
      </c>
      <c r="AM37" s="29" t="s">
        <v>136</v>
      </c>
      <c r="AN37" s="29" t="s">
        <v>137</v>
      </c>
      <c r="AO37" s="29" t="s">
        <v>138</v>
      </c>
      <c r="AP37" s="29" t="s">
        <v>139</v>
      </c>
      <c r="AQ37" s="29" t="s">
        <v>117</v>
      </c>
      <c r="AR37" s="29" t="s">
        <v>140</v>
      </c>
      <c r="AS37" s="29" t="s">
        <v>141</v>
      </c>
      <c r="AT37" s="29" t="s">
        <v>142</v>
      </c>
      <c r="AU37" s="29" t="s">
        <v>143</v>
      </c>
      <c r="AV37" s="29" t="n">
        <v>16.05</v>
      </c>
      <c r="AW37" s="29" t="s">
        <v>144</v>
      </c>
      <c r="AX37" s="29" t="n">
        <v>9</v>
      </c>
      <c r="AY37" s="29" t="s">
        <v>145</v>
      </c>
      <c r="AZ37" s="29" t="n">
        <v>50</v>
      </c>
      <c r="BA37" s="29" t="s">
        <v>146</v>
      </c>
      <c r="BB37" s="29" t="s">
        <v>147</v>
      </c>
      <c r="BC37" s="29" t="s">
        <v>143</v>
      </c>
      <c r="BD37" s="29" t="s">
        <v>142</v>
      </c>
      <c r="BE37" s="29" t="s">
        <v>148</v>
      </c>
      <c r="BF37" s="29" t="n">
        <v>0</v>
      </c>
      <c r="BG37" s="29" t="s">
        <v>149</v>
      </c>
      <c r="BH37" s="29" t="s">
        <v>150</v>
      </c>
      <c r="BI37" s="29" t="s">
        <v>151</v>
      </c>
      <c r="BJ37" s="29" t="s">
        <v>152</v>
      </c>
      <c r="BK37" s="29" t="s">
        <v>153</v>
      </c>
      <c r="BL37" s="29" t="s">
        <v>154</v>
      </c>
      <c r="BM37" s="29" t="s">
        <v>155</v>
      </c>
      <c r="BN37" s="29" t="s">
        <v>151</v>
      </c>
      <c r="BO37" s="29" t="s">
        <v>190</v>
      </c>
      <c r="BP37" s="29" t="s">
        <v>157</v>
      </c>
      <c r="BQ37" s="29" t="s">
        <v>158</v>
      </c>
      <c r="BR37" s="29" t="s">
        <v>199</v>
      </c>
      <c r="BS37" s="29" t="s">
        <v>160</v>
      </c>
      <c r="BT37" s="29" t="s">
        <v>161</v>
      </c>
      <c r="BU37" s="29" t="s">
        <v>162</v>
      </c>
      <c r="BV37" s="29" t="s">
        <v>163</v>
      </c>
      <c r="BW37" s="29" t="s">
        <v>161</v>
      </c>
      <c r="BX37" s="29" t="s">
        <v>161</v>
      </c>
      <c r="BY37" s="29" t="s">
        <v>164</v>
      </c>
      <c r="BZ37" s="29" t="s">
        <v>161</v>
      </c>
      <c r="CA37" s="29" t="s">
        <v>161</v>
      </c>
      <c r="CB37" s="29" t="s">
        <v>161</v>
      </c>
      <c r="CC37" s="29" t="s">
        <v>162</v>
      </c>
      <c r="CD37" s="29" t="s">
        <v>164</v>
      </c>
      <c r="CE37" s="29" t="s">
        <v>161</v>
      </c>
      <c r="CF37" s="29" t="s">
        <v>165</v>
      </c>
      <c r="CG37" s="29" t="s">
        <v>166</v>
      </c>
      <c r="CH37" s="29" t="s">
        <v>162</v>
      </c>
      <c r="CI37" s="29" t="s">
        <v>161</v>
      </c>
      <c r="CJ37" s="29" t="s">
        <v>166</v>
      </c>
      <c r="CK37" s="29" t="s">
        <v>167</v>
      </c>
      <c r="CL37" s="29" t="s">
        <v>163</v>
      </c>
      <c r="CM37" s="29" t="s">
        <v>161</v>
      </c>
      <c r="CN37" s="29" t="s">
        <v>162</v>
      </c>
      <c r="CO37" s="29" t="s">
        <v>161</v>
      </c>
      <c r="CP37" s="29" t="s">
        <v>167</v>
      </c>
      <c r="CQ37" s="29" t="s">
        <v>161</v>
      </c>
      <c r="CR37" s="29" t="s">
        <v>161</v>
      </c>
      <c r="CS37" s="29" t="s">
        <v>163</v>
      </c>
      <c r="CT37" s="29" t="s">
        <v>161</v>
      </c>
      <c r="CU37" s="29" t="s">
        <v>162</v>
      </c>
      <c r="CV37" s="29" t="s">
        <v>166</v>
      </c>
      <c r="CW37" s="29" t="s">
        <v>165</v>
      </c>
      <c r="CX37" s="29" t="s">
        <v>164</v>
      </c>
      <c r="CY37" s="29" t="s">
        <v>167</v>
      </c>
      <c r="CZ37" s="29" t="s">
        <v>163</v>
      </c>
      <c r="DA37" s="29" t="s">
        <v>161</v>
      </c>
      <c r="DB37" s="29" t="s">
        <v>161</v>
      </c>
    </row>
    <row r="38" customFormat="false" ht="12.75" hidden="false" customHeight="true" outlineLevel="0" collapsed="false">
      <c r="A38" s="17"/>
      <c r="B38" s="17" t="s">
        <v>271</v>
      </c>
      <c r="C38" s="17" t="s">
        <v>272</v>
      </c>
      <c r="D38" s="30" t="n">
        <v>35</v>
      </c>
      <c r="E38" s="24" t="str">
        <f aca="false">PROPER(B38)</f>
        <v>Andrea</v>
      </c>
      <c r="F38" s="24" t="str">
        <f aca="false">PROPER(C38)</f>
        <v>Berto</v>
      </c>
      <c r="G38" s="17" t="s">
        <v>170</v>
      </c>
      <c r="H38" s="33" t="n">
        <v>94</v>
      </c>
      <c r="I38" s="27" t="n">
        <f aca="false">J38-$A$2</f>
        <v>0.108558576388889</v>
      </c>
      <c r="J38" s="34" t="n">
        <v>43972.7752252431</v>
      </c>
      <c r="K38" s="35" t="s">
        <v>113</v>
      </c>
      <c r="L38" s="35" t="n">
        <v>40</v>
      </c>
      <c r="M38" s="35" t="s">
        <v>251</v>
      </c>
      <c r="N38" s="35" t="s">
        <v>115</v>
      </c>
      <c r="O38" s="35" t="s">
        <v>116</v>
      </c>
      <c r="P38" s="35" t="s">
        <v>117</v>
      </c>
      <c r="Q38" s="35" t="s">
        <v>213</v>
      </c>
      <c r="R38" s="35" t="n">
        <v>20</v>
      </c>
      <c r="S38" s="35" t="s">
        <v>119</v>
      </c>
      <c r="T38" s="35" t="s">
        <v>120</v>
      </c>
      <c r="U38" s="35" t="s">
        <v>121</v>
      </c>
      <c r="V38" s="35" t="s">
        <v>122</v>
      </c>
      <c r="W38" s="35" t="s">
        <v>123</v>
      </c>
      <c r="X38" s="35" t="n">
        <v>21</v>
      </c>
      <c r="Y38" s="35" t="s">
        <v>124</v>
      </c>
      <c r="Z38" s="35" t="n">
        <v>3</v>
      </c>
      <c r="AA38" s="35" t="s">
        <v>125</v>
      </c>
      <c r="AB38" s="35" t="s">
        <v>126</v>
      </c>
      <c r="AC38" s="35" t="s">
        <v>127</v>
      </c>
      <c r="AD38" s="35" t="s">
        <v>128</v>
      </c>
      <c r="AE38" s="35" t="s">
        <v>129</v>
      </c>
      <c r="AF38" s="35" t="s">
        <v>122</v>
      </c>
      <c r="AG38" s="35" t="s">
        <v>130</v>
      </c>
      <c r="AH38" s="35" t="s">
        <v>131</v>
      </c>
      <c r="AI38" s="35" t="s">
        <v>174</v>
      </c>
      <c r="AJ38" s="35" t="s">
        <v>133</v>
      </c>
      <c r="AK38" s="35" t="s">
        <v>134</v>
      </c>
      <c r="AL38" s="35" t="s">
        <v>135</v>
      </c>
      <c r="AM38" s="35" t="s">
        <v>136</v>
      </c>
      <c r="AN38" s="35" t="s">
        <v>137</v>
      </c>
      <c r="AO38" s="35" t="s">
        <v>138</v>
      </c>
      <c r="AP38" s="35" t="s">
        <v>139</v>
      </c>
      <c r="AQ38" s="35" t="s">
        <v>117</v>
      </c>
      <c r="AR38" s="35" t="s">
        <v>140</v>
      </c>
      <c r="AS38" s="35" t="s">
        <v>193</v>
      </c>
      <c r="AT38" s="35" t="s">
        <v>142</v>
      </c>
      <c r="AU38" s="35" t="s">
        <v>143</v>
      </c>
      <c r="AV38" s="35" t="n">
        <v>16.05</v>
      </c>
      <c r="AW38" s="35" t="s">
        <v>144</v>
      </c>
      <c r="AX38" s="35" t="n">
        <v>12</v>
      </c>
      <c r="AY38" s="35" t="s">
        <v>145</v>
      </c>
      <c r="AZ38" s="35" t="n">
        <v>50</v>
      </c>
      <c r="BA38" s="35" t="s">
        <v>146</v>
      </c>
      <c r="BB38" s="35" t="s">
        <v>147</v>
      </c>
      <c r="BC38" s="35" t="s">
        <v>143</v>
      </c>
      <c r="BD38" s="35" t="s">
        <v>142</v>
      </c>
      <c r="BE38" s="35" t="s">
        <v>148</v>
      </c>
      <c r="BF38" s="35" t="n">
        <v>0</v>
      </c>
      <c r="BG38" s="35" t="s">
        <v>149</v>
      </c>
      <c r="BH38" s="35" t="s">
        <v>150</v>
      </c>
      <c r="BI38" s="35" t="s">
        <v>151</v>
      </c>
      <c r="BJ38" s="35" t="s">
        <v>152</v>
      </c>
      <c r="BK38" s="35" t="s">
        <v>153</v>
      </c>
      <c r="BL38" s="35" t="s">
        <v>154</v>
      </c>
      <c r="BM38" s="35" t="s">
        <v>155</v>
      </c>
      <c r="BN38" s="35" t="s">
        <v>151</v>
      </c>
      <c r="BO38" s="35" t="s">
        <v>156</v>
      </c>
      <c r="BP38" s="35" t="s">
        <v>157</v>
      </c>
      <c r="BQ38" s="35" t="s">
        <v>158</v>
      </c>
      <c r="BR38" s="35" t="s">
        <v>159</v>
      </c>
      <c r="BS38" s="35" t="s">
        <v>160</v>
      </c>
      <c r="BT38" s="35" t="s">
        <v>161</v>
      </c>
      <c r="BU38" s="35" t="s">
        <v>162</v>
      </c>
      <c r="BV38" s="35" t="s">
        <v>163</v>
      </c>
      <c r="BW38" s="35" t="s">
        <v>165</v>
      </c>
      <c r="BX38" s="35" t="s">
        <v>164</v>
      </c>
      <c r="BY38" s="35" t="s">
        <v>164</v>
      </c>
      <c r="BZ38" s="35" t="s">
        <v>161</v>
      </c>
      <c r="CA38" s="35" t="s">
        <v>161</v>
      </c>
      <c r="CB38" s="35" t="s">
        <v>161</v>
      </c>
      <c r="CC38" s="35" t="s">
        <v>162</v>
      </c>
      <c r="CD38" s="35" t="s">
        <v>164</v>
      </c>
      <c r="CE38" s="35" t="s">
        <v>161</v>
      </c>
      <c r="CF38" s="35" t="s">
        <v>165</v>
      </c>
      <c r="CG38" s="35" t="s">
        <v>166</v>
      </c>
      <c r="CH38" s="35" t="s">
        <v>162</v>
      </c>
      <c r="CI38" s="35" t="s">
        <v>161</v>
      </c>
      <c r="CJ38" s="35" t="s">
        <v>166</v>
      </c>
      <c r="CK38" s="35" t="s">
        <v>167</v>
      </c>
      <c r="CL38" s="35" t="s">
        <v>163</v>
      </c>
      <c r="CM38" s="35" t="s">
        <v>161</v>
      </c>
      <c r="CN38" s="35" t="s">
        <v>164</v>
      </c>
      <c r="CO38" s="35" t="s">
        <v>161</v>
      </c>
      <c r="CP38" s="35" t="s">
        <v>167</v>
      </c>
      <c r="CQ38" s="35" t="s">
        <v>161</v>
      </c>
      <c r="CR38" s="35" t="s">
        <v>161</v>
      </c>
      <c r="CS38" s="35" t="s">
        <v>163</v>
      </c>
      <c r="CT38" s="35" t="s">
        <v>161</v>
      </c>
      <c r="CU38" s="35" t="s">
        <v>162</v>
      </c>
      <c r="CV38" s="35" t="s">
        <v>166</v>
      </c>
      <c r="CW38" s="35" t="s">
        <v>165</v>
      </c>
      <c r="CX38" s="35" t="s">
        <v>164</v>
      </c>
      <c r="CY38" s="35" t="s">
        <v>167</v>
      </c>
      <c r="CZ38" s="35" t="s">
        <v>163</v>
      </c>
      <c r="DA38" s="35" t="s">
        <v>161</v>
      </c>
      <c r="DB38" s="35" t="s">
        <v>161</v>
      </c>
    </row>
    <row r="39" customFormat="false" ht="12.75" hidden="false" customHeight="true" outlineLevel="0" collapsed="false">
      <c r="A39" s="24"/>
      <c r="B39" s="24" t="s">
        <v>273</v>
      </c>
      <c r="C39" s="24" t="s">
        <v>274</v>
      </c>
      <c r="D39" s="30" t="n">
        <v>36</v>
      </c>
      <c r="E39" s="24" t="str">
        <f aca="false">PROPER(B39)</f>
        <v>Ričards</v>
      </c>
      <c r="F39" s="24" t="str">
        <f aca="false">PROPER(C39)</f>
        <v>Zvagulis</v>
      </c>
      <c r="G39" s="24" t="s">
        <v>245</v>
      </c>
      <c r="H39" s="31" t="n">
        <v>93</v>
      </c>
      <c r="I39" s="27" t="n">
        <f aca="false">J39-$A$2</f>
        <v>0.0916980902777778</v>
      </c>
      <c r="J39" s="28" t="n">
        <v>43972.7583647569</v>
      </c>
      <c r="K39" s="29" t="s">
        <v>113</v>
      </c>
      <c r="L39" s="29" t="n">
        <v>40</v>
      </c>
      <c r="M39" s="29" t="s">
        <v>114</v>
      </c>
      <c r="N39" s="29" t="s">
        <v>115</v>
      </c>
      <c r="O39" s="29" t="s">
        <v>116</v>
      </c>
      <c r="P39" s="29" t="s">
        <v>117</v>
      </c>
      <c r="Q39" s="29" t="s">
        <v>184</v>
      </c>
      <c r="R39" s="29" t="n">
        <v>20</v>
      </c>
      <c r="S39" s="29" t="s">
        <v>119</v>
      </c>
      <c r="T39" s="29" t="s">
        <v>120</v>
      </c>
      <c r="U39" s="29" t="s">
        <v>121</v>
      </c>
      <c r="V39" s="29" t="s">
        <v>122</v>
      </c>
      <c r="W39" s="29" t="s">
        <v>123</v>
      </c>
      <c r="X39" s="29" t="n">
        <v>21</v>
      </c>
      <c r="Y39" s="29" t="s">
        <v>124</v>
      </c>
      <c r="Z39" s="29" t="n">
        <v>3</v>
      </c>
      <c r="AA39" s="29" t="s">
        <v>125</v>
      </c>
      <c r="AB39" s="29" t="s">
        <v>126</v>
      </c>
      <c r="AC39" s="29" t="s">
        <v>127</v>
      </c>
      <c r="AD39" s="29" t="s">
        <v>275</v>
      </c>
      <c r="AE39" s="29" t="s">
        <v>129</v>
      </c>
      <c r="AF39" s="29" t="s">
        <v>122</v>
      </c>
      <c r="AG39" s="29" t="s">
        <v>130</v>
      </c>
      <c r="AH39" s="29" t="s">
        <v>131</v>
      </c>
      <c r="AI39" s="29" t="s">
        <v>174</v>
      </c>
      <c r="AJ39" s="29" t="s">
        <v>133</v>
      </c>
      <c r="AK39" s="29" t="s">
        <v>235</v>
      </c>
      <c r="AL39" s="29" t="s">
        <v>224</v>
      </c>
      <c r="AM39" s="29" t="s">
        <v>136</v>
      </c>
      <c r="AN39" s="29" t="s">
        <v>195</v>
      </c>
      <c r="AO39" s="29" t="s">
        <v>138</v>
      </c>
      <c r="AP39" s="29" t="s">
        <v>139</v>
      </c>
      <c r="AQ39" s="29" t="s">
        <v>117</v>
      </c>
      <c r="AR39" s="29" t="s">
        <v>140</v>
      </c>
      <c r="AS39" s="29" t="s">
        <v>141</v>
      </c>
      <c r="AT39" s="29" t="s">
        <v>142</v>
      </c>
      <c r="AU39" s="29" t="s">
        <v>143</v>
      </c>
      <c r="AV39" s="29" t="n">
        <v>16</v>
      </c>
      <c r="AW39" s="29" t="s">
        <v>144</v>
      </c>
      <c r="AX39" s="29" t="n">
        <v>12</v>
      </c>
      <c r="AY39" s="29" t="s">
        <v>145</v>
      </c>
      <c r="AZ39" s="29" t="n">
        <v>50</v>
      </c>
      <c r="BA39" s="29" t="s">
        <v>146</v>
      </c>
      <c r="BB39" s="29" t="s">
        <v>147</v>
      </c>
      <c r="BC39" s="29" t="s">
        <v>143</v>
      </c>
      <c r="BD39" s="29" t="s">
        <v>142</v>
      </c>
      <c r="BE39" s="29" t="s">
        <v>148</v>
      </c>
      <c r="BF39" s="29" t="n">
        <v>0</v>
      </c>
      <c r="BG39" s="29" t="s">
        <v>149</v>
      </c>
      <c r="BH39" s="29" t="s">
        <v>150</v>
      </c>
      <c r="BI39" s="29" t="s">
        <v>151</v>
      </c>
      <c r="BJ39" s="29" t="s">
        <v>152</v>
      </c>
      <c r="BK39" s="29" t="s">
        <v>153</v>
      </c>
      <c r="BL39" s="29" t="s">
        <v>154</v>
      </c>
      <c r="BM39" s="29" t="s">
        <v>155</v>
      </c>
      <c r="BN39" s="29" t="s">
        <v>151</v>
      </c>
      <c r="BO39" s="29" t="s">
        <v>156</v>
      </c>
      <c r="BP39" s="29" t="s">
        <v>157</v>
      </c>
      <c r="BQ39" s="29" t="s">
        <v>276</v>
      </c>
      <c r="BR39" s="29" t="s">
        <v>159</v>
      </c>
      <c r="BS39" s="29" t="s">
        <v>160</v>
      </c>
      <c r="BT39" s="29" t="s">
        <v>161</v>
      </c>
      <c r="BU39" s="29" t="s">
        <v>162</v>
      </c>
      <c r="BV39" s="29" t="s">
        <v>163</v>
      </c>
      <c r="BW39" s="29" t="s">
        <v>161</v>
      </c>
      <c r="BX39" s="29" t="s">
        <v>161</v>
      </c>
      <c r="BY39" s="29" t="s">
        <v>164</v>
      </c>
      <c r="BZ39" s="29" t="s">
        <v>161</v>
      </c>
      <c r="CA39" s="29" t="s">
        <v>161</v>
      </c>
      <c r="CB39" s="29" t="s">
        <v>161</v>
      </c>
      <c r="CC39" s="29" t="s">
        <v>162</v>
      </c>
      <c r="CD39" s="29" t="s">
        <v>164</v>
      </c>
      <c r="CE39" s="29" t="s">
        <v>161</v>
      </c>
      <c r="CF39" s="29" t="s">
        <v>165</v>
      </c>
      <c r="CG39" s="29" t="s">
        <v>166</v>
      </c>
      <c r="CH39" s="29" t="s">
        <v>162</v>
      </c>
      <c r="CI39" s="29" t="s">
        <v>161</v>
      </c>
      <c r="CJ39" s="29" t="s">
        <v>166</v>
      </c>
      <c r="CK39" s="29" t="s">
        <v>167</v>
      </c>
      <c r="CL39" s="29" t="s">
        <v>163</v>
      </c>
      <c r="CM39" s="29" t="s">
        <v>161</v>
      </c>
      <c r="CN39" s="29" t="s">
        <v>164</v>
      </c>
      <c r="CO39" s="29" t="s">
        <v>161</v>
      </c>
      <c r="CP39" s="29" t="s">
        <v>167</v>
      </c>
      <c r="CQ39" s="29" t="s">
        <v>161</v>
      </c>
      <c r="CR39" s="29" t="s">
        <v>161</v>
      </c>
      <c r="CS39" s="29" t="s">
        <v>161</v>
      </c>
      <c r="CT39" s="29" t="s">
        <v>161</v>
      </c>
      <c r="CU39" s="29" t="s">
        <v>162</v>
      </c>
      <c r="CV39" s="29" t="s">
        <v>166</v>
      </c>
      <c r="CW39" s="29" t="s">
        <v>165</v>
      </c>
      <c r="CX39" s="29" t="s">
        <v>164</v>
      </c>
      <c r="CY39" s="29" t="s">
        <v>167</v>
      </c>
      <c r="CZ39" s="29" t="s">
        <v>163</v>
      </c>
      <c r="DA39" s="29" t="s">
        <v>161</v>
      </c>
      <c r="DB39" s="29" t="s">
        <v>161</v>
      </c>
    </row>
    <row r="40" customFormat="false" ht="12.75" hidden="false" customHeight="true" outlineLevel="0" collapsed="false">
      <c r="A40" s="24"/>
      <c r="B40" s="24" t="s">
        <v>277</v>
      </c>
      <c r="C40" s="24" t="s">
        <v>278</v>
      </c>
      <c r="D40" s="30" t="n">
        <v>37</v>
      </c>
      <c r="E40" s="24" t="str">
        <f aca="false">PROPER(B40)</f>
        <v>Stefano</v>
      </c>
      <c r="F40" s="24" t="str">
        <f aca="false">PROPER(C40)</f>
        <v>Zarfati</v>
      </c>
      <c r="G40" s="24" t="s">
        <v>170</v>
      </c>
      <c r="H40" s="31" t="n">
        <v>93</v>
      </c>
      <c r="I40" s="27" t="n">
        <f aca="false">J40-$A$2</f>
        <v>0.108133831030093</v>
      </c>
      <c r="J40" s="28" t="n">
        <v>43972.7748004977</v>
      </c>
      <c r="K40" s="29" t="s">
        <v>113</v>
      </c>
      <c r="L40" s="29" t="n">
        <v>40</v>
      </c>
      <c r="M40" s="29" t="s">
        <v>114</v>
      </c>
      <c r="N40" s="29" t="s">
        <v>115</v>
      </c>
      <c r="O40" s="29" t="s">
        <v>116</v>
      </c>
      <c r="P40" s="29" t="s">
        <v>117</v>
      </c>
      <c r="Q40" s="29" t="s">
        <v>118</v>
      </c>
      <c r="R40" s="29" t="n">
        <v>20</v>
      </c>
      <c r="S40" s="29" t="s">
        <v>119</v>
      </c>
      <c r="T40" s="29" t="s">
        <v>120</v>
      </c>
      <c r="U40" s="29" t="s">
        <v>121</v>
      </c>
      <c r="V40" s="29" t="s">
        <v>122</v>
      </c>
      <c r="W40" s="29" t="s">
        <v>123</v>
      </c>
      <c r="X40" s="29" t="n">
        <v>21</v>
      </c>
      <c r="Y40" s="29" t="s">
        <v>279</v>
      </c>
      <c r="Z40" s="29" t="n">
        <v>3</v>
      </c>
      <c r="AA40" s="29" t="s">
        <v>125</v>
      </c>
      <c r="AB40" s="29" t="s">
        <v>126</v>
      </c>
      <c r="AC40" s="29" t="s">
        <v>127</v>
      </c>
      <c r="AD40" s="29" t="s">
        <v>128</v>
      </c>
      <c r="AE40" s="29" t="s">
        <v>129</v>
      </c>
      <c r="AF40" s="29" t="s">
        <v>122</v>
      </c>
      <c r="AG40" s="29" t="s">
        <v>130</v>
      </c>
      <c r="AH40" s="29" t="s">
        <v>131</v>
      </c>
      <c r="AI40" s="29" t="s">
        <v>174</v>
      </c>
      <c r="AJ40" s="29" t="s">
        <v>133</v>
      </c>
      <c r="AK40" s="29" t="s">
        <v>134</v>
      </c>
      <c r="AL40" s="29" t="s">
        <v>135</v>
      </c>
      <c r="AM40" s="29" t="s">
        <v>136</v>
      </c>
      <c r="AN40" s="29" t="s">
        <v>195</v>
      </c>
      <c r="AO40" s="29" t="s">
        <v>138</v>
      </c>
      <c r="AP40" s="29" t="s">
        <v>139</v>
      </c>
      <c r="AQ40" s="29" t="s">
        <v>117</v>
      </c>
      <c r="AR40" s="29" t="s">
        <v>140</v>
      </c>
      <c r="AS40" s="29" t="s">
        <v>206</v>
      </c>
      <c r="AT40" s="29" t="s">
        <v>142</v>
      </c>
      <c r="AU40" s="29" t="s">
        <v>143</v>
      </c>
      <c r="AV40" s="29" t="n">
        <v>16.05</v>
      </c>
      <c r="AW40" s="29" t="s">
        <v>144</v>
      </c>
      <c r="AX40" s="29" t="n">
        <v>12</v>
      </c>
      <c r="AY40" s="29" t="s">
        <v>145</v>
      </c>
      <c r="AZ40" s="29" t="n">
        <v>50</v>
      </c>
      <c r="BA40" s="29" t="s">
        <v>146</v>
      </c>
      <c r="BB40" s="29" t="s">
        <v>147</v>
      </c>
      <c r="BC40" s="29" t="s">
        <v>143</v>
      </c>
      <c r="BD40" s="29" t="s">
        <v>142</v>
      </c>
      <c r="BE40" s="29" t="s">
        <v>148</v>
      </c>
      <c r="BF40" s="29" t="n">
        <v>0</v>
      </c>
      <c r="BG40" s="29" t="s">
        <v>149</v>
      </c>
      <c r="BH40" s="29" t="s">
        <v>150</v>
      </c>
      <c r="BI40" s="29" t="s">
        <v>151</v>
      </c>
      <c r="BJ40" s="29" t="s">
        <v>152</v>
      </c>
      <c r="BK40" s="29" t="s">
        <v>153</v>
      </c>
      <c r="BL40" s="29" t="s">
        <v>154</v>
      </c>
      <c r="BM40" s="29" t="s">
        <v>155</v>
      </c>
      <c r="BN40" s="29" t="s">
        <v>151</v>
      </c>
      <c r="BO40" s="29" t="s">
        <v>156</v>
      </c>
      <c r="BP40" s="29" t="s">
        <v>157</v>
      </c>
      <c r="BQ40" s="29" t="s">
        <v>158</v>
      </c>
      <c r="BR40" s="29" t="s">
        <v>199</v>
      </c>
      <c r="BS40" s="29" t="s">
        <v>160</v>
      </c>
      <c r="BT40" s="29" t="s">
        <v>161</v>
      </c>
      <c r="BU40" s="29" t="s">
        <v>162</v>
      </c>
      <c r="BV40" s="29" t="s">
        <v>163</v>
      </c>
      <c r="BW40" s="29" t="s">
        <v>161</v>
      </c>
      <c r="BX40" s="29" t="s">
        <v>164</v>
      </c>
      <c r="BY40" s="29" t="s">
        <v>164</v>
      </c>
      <c r="BZ40" s="29" t="s">
        <v>161</v>
      </c>
      <c r="CA40" s="29" t="s">
        <v>161</v>
      </c>
      <c r="CB40" s="29" t="s">
        <v>161</v>
      </c>
      <c r="CC40" s="29" t="s">
        <v>162</v>
      </c>
      <c r="CD40" s="29" t="s">
        <v>164</v>
      </c>
      <c r="CE40" s="29" t="s">
        <v>161</v>
      </c>
      <c r="CF40" s="29" t="s">
        <v>165</v>
      </c>
      <c r="CG40" s="29" t="s">
        <v>166</v>
      </c>
      <c r="CH40" s="29" t="s">
        <v>162</v>
      </c>
      <c r="CI40" s="29" t="s">
        <v>162</v>
      </c>
      <c r="CJ40" s="29" t="s">
        <v>166</v>
      </c>
      <c r="CK40" s="29" t="s">
        <v>167</v>
      </c>
      <c r="CL40" s="29" t="s">
        <v>163</v>
      </c>
      <c r="CM40" s="29" t="s">
        <v>161</v>
      </c>
      <c r="CN40" s="29" t="s">
        <v>164</v>
      </c>
      <c r="CO40" s="29" t="s">
        <v>161</v>
      </c>
      <c r="CP40" s="29" t="s">
        <v>167</v>
      </c>
      <c r="CQ40" s="29" t="s">
        <v>161</v>
      </c>
      <c r="CR40" s="29" t="s">
        <v>161</v>
      </c>
      <c r="CS40" s="29" t="s">
        <v>163</v>
      </c>
      <c r="CT40" s="29" t="s">
        <v>161</v>
      </c>
      <c r="CU40" s="29" t="s">
        <v>162</v>
      </c>
      <c r="CV40" s="29" t="s">
        <v>166</v>
      </c>
      <c r="CW40" s="29" t="s">
        <v>165</v>
      </c>
      <c r="CX40" s="29" t="s">
        <v>164</v>
      </c>
      <c r="CY40" s="29" t="s">
        <v>167</v>
      </c>
      <c r="CZ40" s="29" t="s">
        <v>163</v>
      </c>
      <c r="DA40" s="29" t="s">
        <v>161</v>
      </c>
      <c r="DB40" s="29" t="s">
        <v>161</v>
      </c>
    </row>
    <row r="41" customFormat="false" ht="12.75" hidden="false" customHeight="true" outlineLevel="0" collapsed="false">
      <c r="A41" s="24"/>
      <c r="B41" s="24" t="s">
        <v>280</v>
      </c>
      <c r="C41" s="24" t="s">
        <v>281</v>
      </c>
      <c r="D41" s="30" t="n">
        <v>38</v>
      </c>
      <c r="E41" s="24" t="str">
        <f aca="false">PROPER(B41)</f>
        <v>Angel</v>
      </c>
      <c r="F41" s="24" t="str">
        <f aca="false">PROPER(C41)</f>
        <v>Alvarez Suarez</v>
      </c>
      <c r="G41" s="24" t="s">
        <v>265</v>
      </c>
      <c r="H41" s="31" t="n">
        <v>93</v>
      </c>
      <c r="I41" s="27" t="n">
        <f aca="false">J41-$A$2</f>
        <v>0.113494467592593</v>
      </c>
      <c r="J41" s="28" t="n">
        <v>43972.7801611343</v>
      </c>
      <c r="K41" s="29" t="s">
        <v>113</v>
      </c>
      <c r="L41" s="29" t="n">
        <v>40</v>
      </c>
      <c r="M41" s="29" t="s">
        <v>114</v>
      </c>
      <c r="N41" s="29" t="s">
        <v>115</v>
      </c>
      <c r="O41" s="29" t="s">
        <v>116</v>
      </c>
      <c r="P41" s="29" t="s">
        <v>117</v>
      </c>
      <c r="Q41" s="29" t="s">
        <v>118</v>
      </c>
      <c r="R41" s="29" t="n">
        <v>20</v>
      </c>
      <c r="S41" s="29" t="s">
        <v>119</v>
      </c>
      <c r="T41" s="29" t="s">
        <v>120</v>
      </c>
      <c r="U41" s="29" t="s">
        <v>121</v>
      </c>
      <c r="V41" s="29" t="s">
        <v>122</v>
      </c>
      <c r="W41" s="29" t="s">
        <v>123</v>
      </c>
      <c r="X41" s="29" t="n">
        <v>21</v>
      </c>
      <c r="Y41" s="29" t="s">
        <v>124</v>
      </c>
      <c r="Z41" s="29" t="n">
        <v>3</v>
      </c>
      <c r="AA41" s="29" t="s">
        <v>125</v>
      </c>
      <c r="AB41" s="29" t="s">
        <v>126</v>
      </c>
      <c r="AC41" s="29" t="s">
        <v>127</v>
      </c>
      <c r="AD41" s="29" t="s">
        <v>128</v>
      </c>
      <c r="AE41" s="29" t="s">
        <v>129</v>
      </c>
      <c r="AF41" s="29" t="s">
        <v>122</v>
      </c>
      <c r="AG41" s="29" t="s">
        <v>130</v>
      </c>
      <c r="AH41" s="29" t="s">
        <v>131</v>
      </c>
      <c r="AI41" s="29" t="s">
        <v>174</v>
      </c>
      <c r="AJ41" s="29" t="s">
        <v>133</v>
      </c>
      <c r="AK41" s="29" t="s">
        <v>235</v>
      </c>
      <c r="AL41" s="29" t="s">
        <v>135</v>
      </c>
      <c r="AM41" s="29" t="s">
        <v>136</v>
      </c>
      <c r="AN41" s="29" t="s">
        <v>137</v>
      </c>
      <c r="AO41" s="29" t="s">
        <v>138</v>
      </c>
      <c r="AP41" s="29" t="s">
        <v>139</v>
      </c>
      <c r="AQ41" s="29" t="s">
        <v>117</v>
      </c>
      <c r="AR41" s="29" t="s">
        <v>140</v>
      </c>
      <c r="AS41" s="29" t="s">
        <v>141</v>
      </c>
      <c r="AT41" s="29" t="s">
        <v>142</v>
      </c>
      <c r="AU41" s="29" t="s">
        <v>143</v>
      </c>
      <c r="AV41" s="29" t="n">
        <v>16.05</v>
      </c>
      <c r="AW41" s="29" t="s">
        <v>144</v>
      </c>
      <c r="AX41" s="29" t="n">
        <v>12</v>
      </c>
      <c r="AY41" s="29" t="s">
        <v>145</v>
      </c>
      <c r="AZ41" s="29" t="n">
        <v>50</v>
      </c>
      <c r="BA41" s="29" t="s">
        <v>146</v>
      </c>
      <c r="BB41" s="29" t="s">
        <v>147</v>
      </c>
      <c r="BC41" s="29" t="s">
        <v>143</v>
      </c>
      <c r="BD41" s="29" t="s">
        <v>142</v>
      </c>
      <c r="BE41" s="29" t="s">
        <v>148</v>
      </c>
      <c r="BF41" s="29" t="n">
        <v>0</v>
      </c>
      <c r="BG41" s="29" t="s">
        <v>149</v>
      </c>
      <c r="BH41" s="29" t="s">
        <v>150</v>
      </c>
      <c r="BI41" s="29" t="s">
        <v>151</v>
      </c>
      <c r="BJ41" s="29" t="s">
        <v>152</v>
      </c>
      <c r="BK41" s="29" t="s">
        <v>153</v>
      </c>
      <c r="BL41" s="29" t="s">
        <v>154</v>
      </c>
      <c r="BM41" s="29" t="s">
        <v>155</v>
      </c>
      <c r="BN41" s="29" t="s">
        <v>282</v>
      </c>
      <c r="BO41" s="29" t="s">
        <v>190</v>
      </c>
      <c r="BP41" s="29" t="s">
        <v>157</v>
      </c>
      <c r="BQ41" s="29" t="s">
        <v>276</v>
      </c>
      <c r="BR41" s="29" t="s">
        <v>199</v>
      </c>
      <c r="BS41" s="29" t="s">
        <v>160</v>
      </c>
      <c r="BT41" s="29" t="s">
        <v>161</v>
      </c>
      <c r="BU41" s="29" t="s">
        <v>162</v>
      </c>
      <c r="BV41" s="29" t="s">
        <v>163</v>
      </c>
      <c r="BW41" s="29" t="s">
        <v>165</v>
      </c>
      <c r="BX41" s="29" t="s">
        <v>161</v>
      </c>
      <c r="BY41" s="29" t="s">
        <v>164</v>
      </c>
      <c r="BZ41" s="29" t="s">
        <v>161</v>
      </c>
      <c r="CA41" s="29" t="s">
        <v>161</v>
      </c>
      <c r="CB41" s="29" t="s">
        <v>161</v>
      </c>
      <c r="CC41" s="29" t="s">
        <v>162</v>
      </c>
      <c r="CD41" s="29" t="s">
        <v>164</v>
      </c>
      <c r="CE41" s="29" t="s">
        <v>161</v>
      </c>
      <c r="CF41" s="29" t="s">
        <v>165</v>
      </c>
      <c r="CG41" s="29" t="s">
        <v>166</v>
      </c>
      <c r="CH41" s="29" t="s">
        <v>162</v>
      </c>
      <c r="CI41" s="29" t="s">
        <v>161</v>
      </c>
      <c r="CJ41" s="29" t="s">
        <v>166</v>
      </c>
      <c r="CK41" s="29" t="s">
        <v>167</v>
      </c>
      <c r="CL41" s="29" t="s">
        <v>163</v>
      </c>
      <c r="CM41" s="29" t="s">
        <v>161</v>
      </c>
      <c r="CN41" s="29" t="s">
        <v>164</v>
      </c>
      <c r="CO41" s="29" t="s">
        <v>161</v>
      </c>
      <c r="CP41" s="29" t="s">
        <v>167</v>
      </c>
      <c r="CQ41" s="29" t="s">
        <v>161</v>
      </c>
      <c r="CR41" s="29" t="s">
        <v>161</v>
      </c>
      <c r="CS41" s="29" t="s">
        <v>161</v>
      </c>
      <c r="CT41" s="29" t="s">
        <v>161</v>
      </c>
      <c r="CU41" s="29" t="s">
        <v>162</v>
      </c>
      <c r="CV41" s="29" t="s">
        <v>166</v>
      </c>
      <c r="CW41" s="29" t="s">
        <v>165</v>
      </c>
      <c r="CX41" s="29" t="s">
        <v>164</v>
      </c>
      <c r="CY41" s="29" t="s">
        <v>167</v>
      </c>
      <c r="CZ41" s="29" t="s">
        <v>163</v>
      </c>
      <c r="DA41" s="29" t="s">
        <v>161</v>
      </c>
      <c r="DB41" s="29" t="s">
        <v>165</v>
      </c>
    </row>
    <row r="42" customFormat="false" ht="12.75" hidden="false" customHeight="true" outlineLevel="0" collapsed="false">
      <c r="A42" s="17"/>
      <c r="B42" s="17" t="s">
        <v>283</v>
      </c>
      <c r="C42" s="17" t="s">
        <v>284</v>
      </c>
      <c r="D42" s="30" t="n">
        <v>39</v>
      </c>
      <c r="E42" s="17" t="str">
        <f aca="false">PROPER(B42)</f>
        <v>Giuliano</v>
      </c>
      <c r="F42" s="17" t="str">
        <f aca="false">PROPER(C42)</f>
        <v>Campanelli</v>
      </c>
      <c r="G42" s="17" t="s">
        <v>170</v>
      </c>
      <c r="H42" s="33" t="n">
        <v>92</v>
      </c>
      <c r="I42" s="27" t="n">
        <f aca="false">J42-$A$2</f>
        <v>0.102327511585648</v>
      </c>
      <c r="J42" s="34" t="n">
        <v>43972.7689941782</v>
      </c>
      <c r="K42" s="35" t="s">
        <v>113</v>
      </c>
      <c r="L42" s="35" t="n">
        <v>40</v>
      </c>
      <c r="M42" s="35" t="s">
        <v>114</v>
      </c>
      <c r="N42" s="35" t="s">
        <v>115</v>
      </c>
      <c r="O42" s="35" t="s">
        <v>116</v>
      </c>
      <c r="P42" s="35" t="s">
        <v>117</v>
      </c>
      <c r="Q42" s="35" t="s">
        <v>118</v>
      </c>
      <c r="R42" s="35" t="n">
        <v>20</v>
      </c>
      <c r="S42" s="35" t="s">
        <v>187</v>
      </c>
      <c r="T42" s="35" t="s">
        <v>120</v>
      </c>
      <c r="U42" s="35" t="s">
        <v>146</v>
      </c>
      <c r="V42" s="35" t="s">
        <v>122</v>
      </c>
      <c r="W42" s="35" t="s">
        <v>123</v>
      </c>
      <c r="X42" s="35" t="n">
        <v>21</v>
      </c>
      <c r="Y42" s="35" t="s">
        <v>285</v>
      </c>
      <c r="Z42" s="35" t="n">
        <v>3</v>
      </c>
      <c r="AA42" s="35" t="s">
        <v>286</v>
      </c>
      <c r="AB42" s="35" t="s">
        <v>126</v>
      </c>
      <c r="AC42" s="35" t="s">
        <v>127</v>
      </c>
      <c r="AD42" s="35" t="s">
        <v>128</v>
      </c>
      <c r="AE42" s="35" t="s">
        <v>129</v>
      </c>
      <c r="AF42" s="35" t="s">
        <v>122</v>
      </c>
      <c r="AG42" s="35" t="s">
        <v>130</v>
      </c>
      <c r="AH42" s="35" t="s">
        <v>131</v>
      </c>
      <c r="AI42" s="35" t="s">
        <v>287</v>
      </c>
      <c r="AJ42" s="35" t="s">
        <v>133</v>
      </c>
      <c r="AK42" s="35" t="s">
        <v>235</v>
      </c>
      <c r="AL42" s="35" t="s">
        <v>224</v>
      </c>
      <c r="AM42" s="35" t="s">
        <v>136</v>
      </c>
      <c r="AN42" s="35" t="s">
        <v>137</v>
      </c>
      <c r="AO42" s="35" t="s">
        <v>138</v>
      </c>
      <c r="AP42" s="35" t="s">
        <v>139</v>
      </c>
      <c r="AQ42" s="35" t="s">
        <v>117</v>
      </c>
      <c r="AR42" s="35" t="s">
        <v>140</v>
      </c>
      <c r="AS42" s="35" t="s">
        <v>141</v>
      </c>
      <c r="AT42" s="35" t="s">
        <v>142</v>
      </c>
      <c r="AU42" s="35" t="s">
        <v>143</v>
      </c>
      <c r="AV42" s="35" t="n">
        <v>16.05</v>
      </c>
      <c r="AW42" s="35" t="s">
        <v>144</v>
      </c>
      <c r="AX42" s="35" t="n">
        <v>12</v>
      </c>
      <c r="AY42" s="35" t="s">
        <v>145</v>
      </c>
      <c r="AZ42" s="35" t="n">
        <v>50</v>
      </c>
      <c r="BA42" s="35" t="s">
        <v>146</v>
      </c>
      <c r="BB42" s="35" t="s">
        <v>147</v>
      </c>
      <c r="BC42" s="35" t="s">
        <v>143</v>
      </c>
      <c r="BD42" s="35" t="s">
        <v>142</v>
      </c>
      <c r="BE42" s="35" t="s">
        <v>148</v>
      </c>
      <c r="BF42" s="35" t="n">
        <v>0</v>
      </c>
      <c r="BG42" s="35" t="s">
        <v>149</v>
      </c>
      <c r="BH42" s="35" t="s">
        <v>150</v>
      </c>
      <c r="BI42" s="35" t="s">
        <v>151</v>
      </c>
      <c r="BJ42" s="35" t="s">
        <v>152</v>
      </c>
      <c r="BK42" s="35" t="s">
        <v>153</v>
      </c>
      <c r="BL42" s="35" t="s">
        <v>154</v>
      </c>
      <c r="BM42" s="35" t="s">
        <v>155</v>
      </c>
      <c r="BN42" s="35" t="s">
        <v>151</v>
      </c>
      <c r="BO42" s="35" t="s">
        <v>156</v>
      </c>
      <c r="BP42" s="35" t="s">
        <v>288</v>
      </c>
      <c r="BQ42" s="35" t="s">
        <v>276</v>
      </c>
      <c r="BR42" s="35" t="s">
        <v>159</v>
      </c>
      <c r="BS42" s="35" t="s">
        <v>160</v>
      </c>
      <c r="BT42" s="35" t="s">
        <v>161</v>
      </c>
      <c r="BU42" s="35" t="s">
        <v>162</v>
      </c>
      <c r="BV42" s="35" t="s">
        <v>163</v>
      </c>
      <c r="BW42" s="35" t="s">
        <v>161</v>
      </c>
      <c r="BX42" s="35" t="s">
        <v>161</v>
      </c>
      <c r="BY42" s="35" t="s">
        <v>164</v>
      </c>
      <c r="BZ42" s="35" t="s">
        <v>161</v>
      </c>
      <c r="CA42" s="35" t="s">
        <v>161</v>
      </c>
      <c r="CB42" s="35" t="s">
        <v>161</v>
      </c>
      <c r="CC42" s="35" t="s">
        <v>162</v>
      </c>
      <c r="CD42" s="35" t="s">
        <v>164</v>
      </c>
      <c r="CE42" s="35" t="s">
        <v>161</v>
      </c>
      <c r="CF42" s="35" t="s">
        <v>165</v>
      </c>
      <c r="CG42" s="35" t="s">
        <v>166</v>
      </c>
      <c r="CH42" s="35" t="s">
        <v>162</v>
      </c>
      <c r="CI42" s="35" t="s">
        <v>161</v>
      </c>
      <c r="CJ42" s="35" t="s">
        <v>166</v>
      </c>
      <c r="CK42" s="35" t="s">
        <v>167</v>
      </c>
      <c r="CL42" s="35" t="s">
        <v>163</v>
      </c>
      <c r="CM42" s="35" t="s">
        <v>161</v>
      </c>
      <c r="CN42" s="35" t="s">
        <v>164</v>
      </c>
      <c r="CO42" s="35" t="s">
        <v>161</v>
      </c>
      <c r="CP42" s="35" t="s">
        <v>167</v>
      </c>
      <c r="CQ42" s="35" t="s">
        <v>161</v>
      </c>
      <c r="CR42" s="35" t="s">
        <v>161</v>
      </c>
      <c r="CS42" s="35" t="s">
        <v>161</v>
      </c>
      <c r="CT42" s="35" t="s">
        <v>161</v>
      </c>
      <c r="CU42" s="35" t="s">
        <v>162</v>
      </c>
      <c r="CV42" s="35" t="s">
        <v>166</v>
      </c>
      <c r="CW42" s="35" t="s">
        <v>165</v>
      </c>
      <c r="CX42" s="35" t="s">
        <v>164</v>
      </c>
      <c r="CY42" s="35" t="s">
        <v>167</v>
      </c>
      <c r="CZ42" s="35" t="s">
        <v>163</v>
      </c>
      <c r="DA42" s="35" t="s">
        <v>161</v>
      </c>
      <c r="DB42" s="35" t="s">
        <v>161</v>
      </c>
    </row>
    <row r="43" customFormat="false" ht="12.75" hidden="false" customHeight="true" outlineLevel="0" collapsed="false">
      <c r="A43" s="17"/>
      <c r="B43" s="17" t="s">
        <v>289</v>
      </c>
      <c r="C43" s="17" t="s">
        <v>290</v>
      </c>
      <c r="D43" s="30" t="n">
        <v>40</v>
      </c>
      <c r="E43" s="17" t="str">
        <f aca="false">PROPER(B43)</f>
        <v>Andreina</v>
      </c>
      <c r="F43" s="17" t="str">
        <f aca="false">PROPER(C43)</f>
        <v>Brandi</v>
      </c>
      <c r="G43" s="17" t="s">
        <v>170</v>
      </c>
      <c r="H43" s="33" t="n">
        <v>92</v>
      </c>
      <c r="I43" s="27" t="n">
        <f aca="false">J43-$A$2</f>
        <v>0.106359513888889</v>
      </c>
      <c r="J43" s="34" t="n">
        <v>43972.7730261806</v>
      </c>
      <c r="K43" s="35" t="s">
        <v>113</v>
      </c>
      <c r="L43" s="35" t="n">
        <v>40</v>
      </c>
      <c r="M43" s="35" t="s">
        <v>114</v>
      </c>
      <c r="N43" s="35" t="s">
        <v>115</v>
      </c>
      <c r="O43" s="35" t="s">
        <v>116</v>
      </c>
      <c r="P43" s="35" t="s">
        <v>117</v>
      </c>
      <c r="Q43" s="35" t="s">
        <v>291</v>
      </c>
      <c r="R43" s="35" t="n">
        <v>20</v>
      </c>
      <c r="S43" s="35" t="s">
        <v>119</v>
      </c>
      <c r="T43" s="35" t="s">
        <v>120</v>
      </c>
      <c r="U43" s="35" t="s">
        <v>121</v>
      </c>
      <c r="V43" s="35" t="s">
        <v>122</v>
      </c>
      <c r="W43" s="35" t="s">
        <v>123</v>
      </c>
      <c r="X43" s="35" t="n">
        <v>21</v>
      </c>
      <c r="Y43" s="35" t="s">
        <v>124</v>
      </c>
      <c r="Z43" s="35" t="n">
        <v>3</v>
      </c>
      <c r="AA43" s="35" t="s">
        <v>125</v>
      </c>
      <c r="AB43" s="35" t="s">
        <v>126</v>
      </c>
      <c r="AC43" s="35" t="s">
        <v>127</v>
      </c>
      <c r="AD43" s="35" t="s">
        <v>128</v>
      </c>
      <c r="AE43" s="35" t="s">
        <v>129</v>
      </c>
      <c r="AF43" s="35" t="s">
        <v>122</v>
      </c>
      <c r="AG43" s="35" t="s">
        <v>130</v>
      </c>
      <c r="AH43" s="35" t="s">
        <v>131</v>
      </c>
      <c r="AI43" s="35" t="s">
        <v>171</v>
      </c>
      <c r="AJ43" s="35" t="s">
        <v>133</v>
      </c>
      <c r="AK43" s="35" t="s">
        <v>134</v>
      </c>
      <c r="AL43" s="35" t="s">
        <v>224</v>
      </c>
      <c r="AM43" s="35" t="s">
        <v>136</v>
      </c>
      <c r="AN43" s="35" t="s">
        <v>292</v>
      </c>
      <c r="AO43" s="35" t="s">
        <v>138</v>
      </c>
      <c r="AP43" s="35" t="s">
        <v>139</v>
      </c>
      <c r="AQ43" s="35" t="s">
        <v>117</v>
      </c>
      <c r="AR43" s="35" t="s">
        <v>140</v>
      </c>
      <c r="AS43" s="35" t="s">
        <v>210</v>
      </c>
      <c r="AT43" s="35" t="s">
        <v>142</v>
      </c>
      <c r="AU43" s="35" t="s">
        <v>143</v>
      </c>
      <c r="AV43" s="35" t="n">
        <v>16</v>
      </c>
      <c r="AW43" s="35" t="s">
        <v>144</v>
      </c>
      <c r="AX43" s="35" t="n">
        <v>12</v>
      </c>
      <c r="AY43" s="35" t="s">
        <v>293</v>
      </c>
      <c r="AZ43" s="35" t="n">
        <v>50</v>
      </c>
      <c r="BA43" s="35" t="s">
        <v>146</v>
      </c>
      <c r="BB43" s="35" t="s">
        <v>147</v>
      </c>
      <c r="BC43" s="35" t="s">
        <v>143</v>
      </c>
      <c r="BD43" s="35" t="s">
        <v>142</v>
      </c>
      <c r="BE43" s="35" t="s">
        <v>148</v>
      </c>
      <c r="BF43" s="35" t="n">
        <v>0</v>
      </c>
      <c r="BG43" s="35" t="s">
        <v>149</v>
      </c>
      <c r="BH43" s="35" t="s">
        <v>150</v>
      </c>
      <c r="BI43" s="35" t="s">
        <v>151</v>
      </c>
      <c r="BJ43" s="35" t="s">
        <v>152</v>
      </c>
      <c r="BK43" s="35" t="s">
        <v>153</v>
      </c>
      <c r="BL43" s="35" t="s">
        <v>154</v>
      </c>
      <c r="BM43" s="35" t="s">
        <v>155</v>
      </c>
      <c r="BN43" s="35" t="s">
        <v>151</v>
      </c>
      <c r="BO43" s="35" t="s">
        <v>156</v>
      </c>
      <c r="BP43" s="35" t="s">
        <v>157</v>
      </c>
      <c r="BQ43" s="35" t="s">
        <v>158</v>
      </c>
      <c r="BR43" s="35" t="s">
        <v>159</v>
      </c>
      <c r="BS43" s="35" t="s">
        <v>160</v>
      </c>
      <c r="BT43" s="35" t="s">
        <v>161</v>
      </c>
      <c r="BU43" s="35" t="s">
        <v>162</v>
      </c>
      <c r="BV43" s="35" t="s">
        <v>163</v>
      </c>
      <c r="BW43" s="35" t="s">
        <v>161</v>
      </c>
      <c r="BX43" s="35" t="s">
        <v>161</v>
      </c>
      <c r="BY43" s="35" t="s">
        <v>164</v>
      </c>
      <c r="BZ43" s="35" t="s">
        <v>161</v>
      </c>
      <c r="CA43" s="35" t="s">
        <v>161</v>
      </c>
      <c r="CB43" s="35" t="s">
        <v>161</v>
      </c>
      <c r="CC43" s="35" t="s">
        <v>162</v>
      </c>
      <c r="CD43" s="35" t="s">
        <v>164</v>
      </c>
      <c r="CE43" s="35" t="s">
        <v>161</v>
      </c>
      <c r="CF43" s="35" t="s">
        <v>165</v>
      </c>
      <c r="CG43" s="35" t="s">
        <v>166</v>
      </c>
      <c r="CH43" s="35" t="s">
        <v>162</v>
      </c>
      <c r="CI43" s="35" t="s">
        <v>161</v>
      </c>
      <c r="CJ43" s="35" t="s">
        <v>166</v>
      </c>
      <c r="CK43" s="35" t="s">
        <v>167</v>
      </c>
      <c r="CL43" s="35" t="s">
        <v>163</v>
      </c>
      <c r="CM43" s="35" t="s">
        <v>161</v>
      </c>
      <c r="CN43" s="35" t="s">
        <v>164</v>
      </c>
      <c r="CO43" s="35" t="s">
        <v>161</v>
      </c>
      <c r="CP43" s="35" t="s">
        <v>167</v>
      </c>
      <c r="CQ43" s="35" t="s">
        <v>161</v>
      </c>
      <c r="CR43" s="35" t="s">
        <v>161</v>
      </c>
      <c r="CS43" s="35" t="s">
        <v>161</v>
      </c>
      <c r="CT43" s="35" t="s">
        <v>161</v>
      </c>
      <c r="CU43" s="35" t="s">
        <v>162</v>
      </c>
      <c r="CV43" s="35" t="s">
        <v>166</v>
      </c>
      <c r="CW43" s="35" t="s">
        <v>165</v>
      </c>
      <c r="CX43" s="35" t="s">
        <v>164</v>
      </c>
      <c r="CY43" s="35" t="s">
        <v>162</v>
      </c>
      <c r="CZ43" s="35" t="s">
        <v>163</v>
      </c>
      <c r="DA43" s="35" t="s">
        <v>161</v>
      </c>
      <c r="DB43" s="35" t="s">
        <v>165</v>
      </c>
    </row>
    <row r="44" customFormat="false" ht="12.75" hidden="false" customHeight="true" outlineLevel="0" collapsed="false">
      <c r="A44" s="24"/>
      <c r="B44" s="24" t="s">
        <v>294</v>
      </c>
      <c r="C44" s="24" t="s">
        <v>295</v>
      </c>
      <c r="D44" s="30" t="n">
        <v>41</v>
      </c>
      <c r="E44" s="24" t="str">
        <f aca="false">PROPER(B44)</f>
        <v>Jesús</v>
      </c>
      <c r="F44" s="24" t="str">
        <f aca="false">PROPER(C44)</f>
        <v>Hervás Lucas</v>
      </c>
      <c r="G44" s="24" t="s">
        <v>265</v>
      </c>
      <c r="H44" s="31" t="n">
        <v>91</v>
      </c>
      <c r="I44" s="27" t="n">
        <f aca="false">J44-$A$2</f>
        <v>0.113342928240741</v>
      </c>
      <c r="J44" s="28" t="n">
        <v>43972.7800095949</v>
      </c>
      <c r="K44" s="29" t="s">
        <v>113</v>
      </c>
      <c r="L44" s="29" t="n">
        <v>40</v>
      </c>
      <c r="M44" s="29" t="s">
        <v>251</v>
      </c>
      <c r="N44" s="29" t="s">
        <v>115</v>
      </c>
      <c r="O44" s="29" t="s">
        <v>116</v>
      </c>
      <c r="P44" s="29" t="s">
        <v>117</v>
      </c>
      <c r="Q44" s="29" t="s">
        <v>118</v>
      </c>
      <c r="R44" s="29" t="n">
        <v>20</v>
      </c>
      <c r="S44" s="29" t="s">
        <v>119</v>
      </c>
      <c r="T44" s="29" t="s">
        <v>120</v>
      </c>
      <c r="U44" s="29" t="s">
        <v>121</v>
      </c>
      <c r="V44" s="29" t="s">
        <v>122</v>
      </c>
      <c r="W44" s="29" t="s">
        <v>123</v>
      </c>
      <c r="X44" s="29" t="n">
        <v>21</v>
      </c>
      <c r="Y44" s="29" t="s">
        <v>124</v>
      </c>
      <c r="Z44" s="29" t="n">
        <v>3</v>
      </c>
      <c r="AA44" s="29" t="s">
        <v>125</v>
      </c>
      <c r="AB44" s="29" t="s">
        <v>126</v>
      </c>
      <c r="AC44" s="29" t="s">
        <v>127</v>
      </c>
      <c r="AD44" s="29" t="s">
        <v>128</v>
      </c>
      <c r="AE44" s="29" t="s">
        <v>129</v>
      </c>
      <c r="AF44" s="29" t="s">
        <v>122</v>
      </c>
      <c r="AG44" s="29" t="s">
        <v>130</v>
      </c>
      <c r="AH44" s="29" t="s">
        <v>131</v>
      </c>
      <c r="AI44" s="29" t="s">
        <v>174</v>
      </c>
      <c r="AJ44" s="29" t="s">
        <v>133</v>
      </c>
      <c r="AK44" s="29" t="s">
        <v>134</v>
      </c>
      <c r="AL44" s="29" t="s">
        <v>135</v>
      </c>
      <c r="AM44" s="29" t="s">
        <v>136</v>
      </c>
      <c r="AN44" s="29" t="s">
        <v>195</v>
      </c>
      <c r="AO44" s="29" t="s">
        <v>138</v>
      </c>
      <c r="AP44" s="29" t="s">
        <v>139</v>
      </c>
      <c r="AQ44" s="29" t="s">
        <v>117</v>
      </c>
      <c r="AR44" s="29" t="s">
        <v>140</v>
      </c>
      <c r="AS44" s="29" t="s">
        <v>210</v>
      </c>
      <c r="AT44" s="29" t="s">
        <v>142</v>
      </c>
      <c r="AU44" s="29" t="s">
        <v>143</v>
      </c>
      <c r="AV44" s="29" t="n">
        <v>16.05</v>
      </c>
      <c r="AW44" s="29" t="s">
        <v>144</v>
      </c>
      <c r="AX44" s="29" t="n">
        <v>12</v>
      </c>
      <c r="AY44" s="29" t="s">
        <v>145</v>
      </c>
      <c r="AZ44" s="29" t="n">
        <v>50</v>
      </c>
      <c r="BA44" s="29" t="s">
        <v>146</v>
      </c>
      <c r="BB44" s="29" t="s">
        <v>147</v>
      </c>
      <c r="BC44" s="29" t="s">
        <v>143</v>
      </c>
      <c r="BD44" s="29" t="s">
        <v>142</v>
      </c>
      <c r="BE44" s="29" t="s">
        <v>148</v>
      </c>
      <c r="BF44" s="29" t="n">
        <v>0</v>
      </c>
      <c r="BG44" s="29" t="s">
        <v>149</v>
      </c>
      <c r="BH44" s="29" t="s">
        <v>150</v>
      </c>
      <c r="BI44" s="29" t="s">
        <v>151</v>
      </c>
      <c r="BJ44" s="29" t="s">
        <v>152</v>
      </c>
      <c r="BK44" s="29" t="s">
        <v>153</v>
      </c>
      <c r="BL44" s="29" t="s">
        <v>154</v>
      </c>
      <c r="BM44" s="29" t="s">
        <v>155</v>
      </c>
      <c r="BN44" s="29" t="s">
        <v>151</v>
      </c>
      <c r="BO44" s="29" t="s">
        <v>190</v>
      </c>
      <c r="BP44" s="29" t="s">
        <v>157</v>
      </c>
      <c r="BQ44" s="29" t="s">
        <v>276</v>
      </c>
      <c r="BR44" s="29" t="s">
        <v>199</v>
      </c>
      <c r="BS44" s="29" t="s">
        <v>296</v>
      </c>
      <c r="BT44" s="29" t="s">
        <v>161</v>
      </c>
      <c r="BU44" s="29" t="s">
        <v>162</v>
      </c>
      <c r="BV44" s="29" t="s">
        <v>163</v>
      </c>
      <c r="BW44" s="29" t="s">
        <v>161</v>
      </c>
      <c r="BX44" s="29" t="s">
        <v>164</v>
      </c>
      <c r="BY44" s="29" t="s">
        <v>164</v>
      </c>
      <c r="BZ44" s="29" t="s">
        <v>161</v>
      </c>
      <c r="CA44" s="29" t="s">
        <v>161</v>
      </c>
      <c r="CB44" s="29" t="s">
        <v>161</v>
      </c>
      <c r="CC44" s="29" t="s">
        <v>162</v>
      </c>
      <c r="CD44" s="29" t="s">
        <v>164</v>
      </c>
      <c r="CE44" s="29" t="s">
        <v>161</v>
      </c>
      <c r="CF44" s="29" t="s">
        <v>165</v>
      </c>
      <c r="CG44" s="29" t="s">
        <v>166</v>
      </c>
      <c r="CH44" s="29" t="s">
        <v>162</v>
      </c>
      <c r="CI44" s="29" t="s">
        <v>161</v>
      </c>
      <c r="CJ44" s="29" t="s">
        <v>166</v>
      </c>
      <c r="CK44" s="29" t="s">
        <v>167</v>
      </c>
      <c r="CL44" s="29" t="s">
        <v>163</v>
      </c>
      <c r="CM44" s="29" t="s">
        <v>165</v>
      </c>
      <c r="CN44" s="29" t="s">
        <v>164</v>
      </c>
      <c r="CO44" s="29" t="s">
        <v>161</v>
      </c>
      <c r="CP44" s="29" t="s">
        <v>167</v>
      </c>
      <c r="CQ44" s="29" t="s">
        <v>161</v>
      </c>
      <c r="CR44" s="29" t="s">
        <v>161</v>
      </c>
      <c r="CS44" s="29" t="s">
        <v>161</v>
      </c>
      <c r="CT44" s="29" t="s">
        <v>161</v>
      </c>
      <c r="CU44" s="29" t="s">
        <v>162</v>
      </c>
      <c r="CV44" s="29" t="s">
        <v>166</v>
      </c>
      <c r="CW44" s="29" t="s">
        <v>165</v>
      </c>
      <c r="CX44" s="29" t="s">
        <v>164</v>
      </c>
      <c r="CY44" s="29" t="s">
        <v>167</v>
      </c>
      <c r="CZ44" s="29" t="s">
        <v>163</v>
      </c>
      <c r="DA44" s="29" t="s">
        <v>161</v>
      </c>
      <c r="DB44" s="29" t="s">
        <v>161</v>
      </c>
    </row>
    <row r="45" customFormat="false" ht="12.75" hidden="false" customHeight="true" outlineLevel="0" collapsed="false">
      <c r="A45" s="17"/>
      <c r="B45" s="17" t="s">
        <v>297</v>
      </c>
      <c r="C45" s="17" t="s">
        <v>298</v>
      </c>
      <c r="D45" s="30" t="n">
        <v>42</v>
      </c>
      <c r="E45" s="17" t="str">
        <f aca="false">PROPER(B45)</f>
        <v>Nóra</v>
      </c>
      <c r="F45" s="17" t="str">
        <f aca="false">PROPER(C45)</f>
        <v>Gabnai</v>
      </c>
      <c r="G45" s="17" t="s">
        <v>260</v>
      </c>
      <c r="H45" s="33" t="n">
        <v>89</v>
      </c>
      <c r="I45" s="27" t="n">
        <f aca="false">J45-$A$2</f>
        <v>0.0903175</v>
      </c>
      <c r="J45" s="34" t="n">
        <v>43972.7569841667</v>
      </c>
      <c r="K45" s="35" t="s">
        <v>113</v>
      </c>
      <c r="L45" s="35" t="n">
        <v>40</v>
      </c>
      <c r="M45" s="35" t="s">
        <v>251</v>
      </c>
      <c r="N45" s="35" t="s">
        <v>115</v>
      </c>
      <c r="O45" s="35" t="s">
        <v>116</v>
      </c>
      <c r="P45" s="35" t="s">
        <v>144</v>
      </c>
      <c r="Q45" s="35" t="s">
        <v>213</v>
      </c>
      <c r="R45" s="35" t="n">
        <v>20</v>
      </c>
      <c r="S45" s="35" t="s">
        <v>119</v>
      </c>
      <c r="T45" s="35" t="s">
        <v>120</v>
      </c>
      <c r="U45" s="35" t="s">
        <v>121</v>
      </c>
      <c r="V45" s="35" t="s">
        <v>231</v>
      </c>
      <c r="W45" s="35" t="s">
        <v>123</v>
      </c>
      <c r="X45" s="35" t="n">
        <v>21</v>
      </c>
      <c r="Y45" s="35" t="s">
        <v>124</v>
      </c>
      <c r="Z45" s="35" t="n">
        <v>3</v>
      </c>
      <c r="AA45" s="35" t="s">
        <v>125</v>
      </c>
      <c r="AB45" s="35" t="s">
        <v>126</v>
      </c>
      <c r="AC45" s="35" t="s">
        <v>127</v>
      </c>
      <c r="AD45" s="35" t="s">
        <v>275</v>
      </c>
      <c r="AE45" s="35" t="s">
        <v>129</v>
      </c>
      <c r="AF45" s="35" t="s">
        <v>122</v>
      </c>
      <c r="AG45" s="35" t="s">
        <v>130</v>
      </c>
      <c r="AH45" s="35" t="s">
        <v>131</v>
      </c>
      <c r="AI45" s="35" t="s">
        <v>174</v>
      </c>
      <c r="AJ45" s="35" t="s">
        <v>133</v>
      </c>
      <c r="AK45" s="35" t="s">
        <v>134</v>
      </c>
      <c r="AL45" s="35" t="s">
        <v>224</v>
      </c>
      <c r="AM45" s="35" t="s">
        <v>136</v>
      </c>
      <c r="AN45" s="35" t="s">
        <v>195</v>
      </c>
      <c r="AO45" s="35" t="s">
        <v>138</v>
      </c>
      <c r="AP45" s="35" t="s">
        <v>139</v>
      </c>
      <c r="AQ45" s="35" t="s">
        <v>117</v>
      </c>
      <c r="AR45" s="35" t="s">
        <v>140</v>
      </c>
      <c r="AS45" s="35" t="s">
        <v>141</v>
      </c>
      <c r="AT45" s="35" t="s">
        <v>142</v>
      </c>
      <c r="AU45" s="35" t="s">
        <v>143</v>
      </c>
      <c r="AV45" s="35" t="n">
        <v>16.05</v>
      </c>
      <c r="AW45" s="35" t="s">
        <v>144</v>
      </c>
      <c r="AX45" s="35" t="n">
        <v>12</v>
      </c>
      <c r="AY45" s="35" t="s">
        <v>145</v>
      </c>
      <c r="AZ45" s="35" t="n">
        <v>50</v>
      </c>
      <c r="BA45" s="35" t="s">
        <v>146</v>
      </c>
      <c r="BB45" s="35" t="s">
        <v>147</v>
      </c>
      <c r="BC45" s="35" t="s">
        <v>143</v>
      </c>
      <c r="BD45" s="35" t="s">
        <v>142</v>
      </c>
      <c r="BE45" s="35" t="s">
        <v>148</v>
      </c>
      <c r="BF45" s="35" t="n">
        <v>0</v>
      </c>
      <c r="BG45" s="35" t="s">
        <v>149</v>
      </c>
      <c r="BH45" s="35" t="s">
        <v>150</v>
      </c>
      <c r="BI45" s="35" t="s">
        <v>151</v>
      </c>
      <c r="BJ45" s="35" t="s">
        <v>152</v>
      </c>
      <c r="BK45" s="35" t="s">
        <v>153</v>
      </c>
      <c r="BL45" s="35" t="s">
        <v>154</v>
      </c>
      <c r="BM45" s="35" t="s">
        <v>155</v>
      </c>
      <c r="BN45" s="35" t="s">
        <v>151</v>
      </c>
      <c r="BO45" s="35" t="s">
        <v>156</v>
      </c>
      <c r="BP45" s="35" t="s">
        <v>299</v>
      </c>
      <c r="BQ45" s="35" t="s">
        <v>158</v>
      </c>
      <c r="BR45" s="35" t="s">
        <v>300</v>
      </c>
      <c r="BS45" s="35" t="s">
        <v>301</v>
      </c>
      <c r="BT45" s="35" t="s">
        <v>161</v>
      </c>
      <c r="BU45" s="35" t="s">
        <v>162</v>
      </c>
      <c r="BV45" s="35" t="s">
        <v>163</v>
      </c>
      <c r="BW45" s="35" t="s">
        <v>161</v>
      </c>
      <c r="BX45" s="35" t="s">
        <v>161</v>
      </c>
      <c r="BY45" s="35" t="s">
        <v>164</v>
      </c>
      <c r="BZ45" s="35" t="s">
        <v>161</v>
      </c>
      <c r="CA45" s="35" t="s">
        <v>161</v>
      </c>
      <c r="CB45" s="35" t="s">
        <v>161</v>
      </c>
      <c r="CC45" s="35" t="s">
        <v>162</v>
      </c>
      <c r="CD45" s="35" t="s">
        <v>164</v>
      </c>
      <c r="CE45" s="35" t="s">
        <v>161</v>
      </c>
      <c r="CF45" s="35" t="s">
        <v>165</v>
      </c>
      <c r="CG45" s="35" t="s">
        <v>166</v>
      </c>
      <c r="CH45" s="35" t="s">
        <v>162</v>
      </c>
      <c r="CI45" s="35" t="s">
        <v>161</v>
      </c>
      <c r="CJ45" s="35" t="s">
        <v>166</v>
      </c>
      <c r="CK45" s="35" t="s">
        <v>167</v>
      </c>
      <c r="CL45" s="35" t="s">
        <v>163</v>
      </c>
      <c r="CM45" s="35" t="s">
        <v>165</v>
      </c>
      <c r="CN45" s="35" t="s">
        <v>164</v>
      </c>
      <c r="CO45" s="35" t="s">
        <v>161</v>
      </c>
      <c r="CP45" s="35" t="s">
        <v>167</v>
      </c>
      <c r="CQ45" s="35" t="s">
        <v>161</v>
      </c>
      <c r="CR45" s="35" t="s">
        <v>161</v>
      </c>
      <c r="CS45" s="35" t="s">
        <v>161</v>
      </c>
      <c r="CT45" s="35" t="s">
        <v>161</v>
      </c>
      <c r="CU45" s="35" t="s">
        <v>162</v>
      </c>
      <c r="CV45" s="35" t="s">
        <v>166</v>
      </c>
      <c r="CW45" s="35" t="s">
        <v>165</v>
      </c>
      <c r="CX45" s="35" t="s">
        <v>164</v>
      </c>
      <c r="CY45" s="35" t="s">
        <v>167</v>
      </c>
      <c r="CZ45" s="35" t="s">
        <v>163</v>
      </c>
      <c r="DA45" s="35" t="s">
        <v>161</v>
      </c>
      <c r="DB45" s="35" t="s">
        <v>161</v>
      </c>
    </row>
    <row r="46" customFormat="false" ht="12.75" hidden="false" customHeight="true" outlineLevel="0" collapsed="false">
      <c r="A46" s="17"/>
      <c r="B46" s="17" t="s">
        <v>302</v>
      </c>
      <c r="C46" s="17" t="s">
        <v>303</v>
      </c>
      <c r="D46" s="30" t="n">
        <v>43</v>
      </c>
      <c r="E46" s="17" t="str">
        <f aca="false">PROPER(B46)</f>
        <v>Giulio</v>
      </c>
      <c r="F46" s="17" t="str">
        <f aca="false">PROPER(C46)</f>
        <v>Veneziani</v>
      </c>
      <c r="G46" s="17" t="s">
        <v>170</v>
      </c>
      <c r="H46" s="33" t="n">
        <v>88</v>
      </c>
      <c r="I46" s="27" t="n">
        <f aca="false">J46-$A$2</f>
        <v>0.0861880555555556</v>
      </c>
      <c r="J46" s="34" t="n">
        <v>43972.7528547222</v>
      </c>
      <c r="K46" s="35" t="s">
        <v>113</v>
      </c>
      <c r="L46" s="35" t="n">
        <v>40</v>
      </c>
      <c r="M46" s="35" t="s">
        <v>251</v>
      </c>
      <c r="N46" s="35" t="s">
        <v>115</v>
      </c>
      <c r="O46" s="35" t="s">
        <v>116</v>
      </c>
      <c r="P46" s="35" t="s">
        <v>117</v>
      </c>
      <c r="Q46" s="35" t="s">
        <v>213</v>
      </c>
      <c r="R46" s="35" t="n">
        <v>20</v>
      </c>
      <c r="S46" s="35" t="s">
        <v>187</v>
      </c>
      <c r="T46" s="35" t="s">
        <v>120</v>
      </c>
      <c r="U46" s="35" t="s">
        <v>146</v>
      </c>
      <c r="V46" s="35" t="s">
        <v>122</v>
      </c>
      <c r="W46" s="35" t="s">
        <v>123</v>
      </c>
      <c r="X46" s="35" t="n">
        <v>21</v>
      </c>
      <c r="Y46" s="35" t="s">
        <v>124</v>
      </c>
      <c r="Z46" s="35" t="n">
        <v>3</v>
      </c>
      <c r="AA46" s="35" t="s">
        <v>125</v>
      </c>
      <c r="AB46" s="35" t="s">
        <v>126</v>
      </c>
      <c r="AC46" s="35" t="s">
        <v>127</v>
      </c>
      <c r="AD46" s="35" t="s">
        <v>128</v>
      </c>
      <c r="AE46" s="35" t="s">
        <v>129</v>
      </c>
      <c r="AF46" s="35" t="s">
        <v>122</v>
      </c>
      <c r="AG46" s="35" t="s">
        <v>130</v>
      </c>
      <c r="AH46" s="35" t="s">
        <v>131</v>
      </c>
      <c r="AI46" s="35" t="s">
        <v>174</v>
      </c>
      <c r="AJ46" s="35" t="s">
        <v>133</v>
      </c>
      <c r="AK46" s="35" t="s">
        <v>134</v>
      </c>
      <c r="AL46" s="35" t="s">
        <v>135</v>
      </c>
      <c r="AM46" s="35" t="s">
        <v>304</v>
      </c>
      <c r="AN46" s="35" t="s">
        <v>137</v>
      </c>
      <c r="AO46" s="35" t="s">
        <v>138</v>
      </c>
      <c r="AP46" s="35" t="s">
        <v>139</v>
      </c>
      <c r="AQ46" s="35" t="s">
        <v>117</v>
      </c>
      <c r="AR46" s="35" t="s">
        <v>140</v>
      </c>
      <c r="AS46" s="35" t="s">
        <v>141</v>
      </c>
      <c r="AT46" s="35" t="s">
        <v>142</v>
      </c>
      <c r="AU46" s="35" t="s">
        <v>143</v>
      </c>
      <c r="AV46" s="35" t="n">
        <v>16.05</v>
      </c>
      <c r="AW46" s="35" t="s">
        <v>144</v>
      </c>
      <c r="AX46" s="35" t="n">
        <v>12</v>
      </c>
      <c r="AY46" s="35" t="s">
        <v>145</v>
      </c>
      <c r="AZ46" s="35" t="n">
        <v>50</v>
      </c>
      <c r="BA46" s="35" t="s">
        <v>146</v>
      </c>
      <c r="BB46" s="35" t="s">
        <v>147</v>
      </c>
      <c r="BC46" s="35" t="s">
        <v>143</v>
      </c>
      <c r="BD46" s="35" t="s">
        <v>142</v>
      </c>
      <c r="BE46" s="35" t="s">
        <v>148</v>
      </c>
      <c r="BF46" s="35" t="n">
        <v>0</v>
      </c>
      <c r="BG46" s="35" t="s">
        <v>149</v>
      </c>
      <c r="BH46" s="35" t="s">
        <v>150</v>
      </c>
      <c r="BI46" s="35" t="s">
        <v>151</v>
      </c>
      <c r="BJ46" s="35" t="s">
        <v>152</v>
      </c>
      <c r="BK46" s="35" t="s">
        <v>153</v>
      </c>
      <c r="BL46" s="35" t="s">
        <v>154</v>
      </c>
      <c r="BM46" s="35" t="s">
        <v>155</v>
      </c>
      <c r="BN46" s="35" t="s">
        <v>151</v>
      </c>
      <c r="BO46" s="35" t="s">
        <v>190</v>
      </c>
      <c r="BP46" s="35" t="s">
        <v>305</v>
      </c>
      <c r="BQ46" s="35" t="s">
        <v>158</v>
      </c>
      <c r="BR46" s="35" t="s">
        <v>199</v>
      </c>
      <c r="BS46" s="35" t="s">
        <v>301</v>
      </c>
      <c r="BT46" s="35" t="s">
        <v>161</v>
      </c>
      <c r="BU46" s="35" t="s">
        <v>162</v>
      </c>
      <c r="BV46" s="35" t="s">
        <v>163</v>
      </c>
      <c r="BW46" s="35" t="s">
        <v>161</v>
      </c>
      <c r="BX46" s="35" t="s">
        <v>161</v>
      </c>
      <c r="BY46" s="35" t="s">
        <v>164</v>
      </c>
      <c r="BZ46" s="35" t="s">
        <v>161</v>
      </c>
      <c r="CA46" s="35" t="s">
        <v>161</v>
      </c>
      <c r="CB46" s="35" t="s">
        <v>161</v>
      </c>
      <c r="CC46" s="35" t="s">
        <v>162</v>
      </c>
      <c r="CD46" s="35" t="s">
        <v>164</v>
      </c>
      <c r="CE46" s="35" t="s">
        <v>161</v>
      </c>
      <c r="CF46" s="35" t="s">
        <v>165</v>
      </c>
      <c r="CG46" s="35" t="s">
        <v>166</v>
      </c>
      <c r="CH46" s="35" t="s">
        <v>162</v>
      </c>
      <c r="CI46" s="35" t="s">
        <v>162</v>
      </c>
      <c r="CJ46" s="35" t="s">
        <v>161</v>
      </c>
      <c r="CK46" s="35" t="s">
        <v>167</v>
      </c>
      <c r="CL46" s="35" t="s">
        <v>163</v>
      </c>
      <c r="CM46" s="35" t="s">
        <v>165</v>
      </c>
      <c r="CN46" s="35" t="s">
        <v>164</v>
      </c>
      <c r="CO46" s="35" t="s">
        <v>161</v>
      </c>
      <c r="CP46" s="35" t="s">
        <v>167</v>
      </c>
      <c r="CQ46" s="35" t="s">
        <v>161</v>
      </c>
      <c r="CR46" s="35" t="s">
        <v>161</v>
      </c>
      <c r="CS46" s="35" t="s">
        <v>161</v>
      </c>
      <c r="CT46" s="35" t="s">
        <v>161</v>
      </c>
      <c r="CU46" s="35" t="s">
        <v>162</v>
      </c>
      <c r="CV46" s="35" t="s">
        <v>166</v>
      </c>
      <c r="CW46" s="35" t="s">
        <v>165</v>
      </c>
      <c r="CX46" s="35" t="s">
        <v>164</v>
      </c>
      <c r="CY46" s="35" t="s">
        <v>167</v>
      </c>
      <c r="CZ46" s="35" t="s">
        <v>163</v>
      </c>
      <c r="DA46" s="35" t="s">
        <v>161</v>
      </c>
      <c r="DB46" s="35" t="s">
        <v>161</v>
      </c>
    </row>
    <row r="47" customFormat="false" ht="12.75" hidden="false" customHeight="true" outlineLevel="0" collapsed="false">
      <c r="A47" s="17"/>
      <c r="B47" s="17" t="s">
        <v>306</v>
      </c>
      <c r="C47" s="17" t="s">
        <v>307</v>
      </c>
      <c r="D47" s="30" t="n">
        <v>44</v>
      </c>
      <c r="E47" s="24" t="str">
        <f aca="false">PROPER(B47)</f>
        <v>Martin Aarholt</v>
      </c>
      <c r="F47" s="24" t="str">
        <f aca="false">PROPER(C47)</f>
        <v>Waaler</v>
      </c>
      <c r="G47" s="17" t="s">
        <v>308</v>
      </c>
      <c r="H47" s="33" t="n">
        <v>88</v>
      </c>
      <c r="I47" s="27" t="n">
        <f aca="false">J47-$A$2</f>
        <v>0.109204664351852</v>
      </c>
      <c r="J47" s="34" t="n">
        <v>43972.775871331</v>
      </c>
      <c r="K47" s="35" t="s">
        <v>113</v>
      </c>
      <c r="L47" s="35" t="n">
        <v>40</v>
      </c>
      <c r="M47" s="35" t="s">
        <v>114</v>
      </c>
      <c r="N47" s="35" t="s">
        <v>115</v>
      </c>
      <c r="O47" s="35" t="s">
        <v>116</v>
      </c>
      <c r="P47" s="35" t="s">
        <v>117</v>
      </c>
      <c r="Q47" s="35" t="s">
        <v>213</v>
      </c>
      <c r="R47" s="35" t="n">
        <v>20</v>
      </c>
      <c r="S47" s="35" t="s">
        <v>119</v>
      </c>
      <c r="T47" s="35" t="s">
        <v>120</v>
      </c>
      <c r="U47" s="35" t="s">
        <v>121</v>
      </c>
      <c r="V47" s="35" t="s">
        <v>122</v>
      </c>
      <c r="W47" s="35" t="s">
        <v>123</v>
      </c>
      <c r="X47" s="35" t="n">
        <v>21</v>
      </c>
      <c r="Y47" s="35" t="s">
        <v>124</v>
      </c>
      <c r="Z47" s="35" t="n">
        <v>3</v>
      </c>
      <c r="AA47" s="35" t="s">
        <v>125</v>
      </c>
      <c r="AB47" s="35" t="s">
        <v>126</v>
      </c>
      <c r="AC47" s="35" t="s">
        <v>127</v>
      </c>
      <c r="AD47" s="35" t="s">
        <v>128</v>
      </c>
      <c r="AE47" s="35" t="s">
        <v>129</v>
      </c>
      <c r="AF47" s="35" t="s">
        <v>122</v>
      </c>
      <c r="AG47" s="35" t="s">
        <v>130</v>
      </c>
      <c r="AH47" s="35" t="s">
        <v>131</v>
      </c>
      <c r="AI47" s="35" t="s">
        <v>174</v>
      </c>
      <c r="AJ47" s="35" t="s">
        <v>133</v>
      </c>
      <c r="AK47" s="35" t="s">
        <v>235</v>
      </c>
      <c r="AL47" s="35" t="s">
        <v>135</v>
      </c>
      <c r="AM47" s="35" t="s">
        <v>136</v>
      </c>
      <c r="AN47" s="35" t="s">
        <v>137</v>
      </c>
      <c r="AO47" s="35" t="s">
        <v>138</v>
      </c>
      <c r="AP47" s="35" t="s">
        <v>139</v>
      </c>
      <c r="AQ47" s="35" t="s">
        <v>117</v>
      </c>
      <c r="AR47" s="35" t="s">
        <v>309</v>
      </c>
      <c r="AS47" s="35" t="s">
        <v>210</v>
      </c>
      <c r="AT47" s="35" t="s">
        <v>310</v>
      </c>
      <c r="AU47" s="35" t="s">
        <v>143</v>
      </c>
      <c r="AV47" s="35" t="n">
        <v>16.55</v>
      </c>
      <c r="AW47" s="35" t="s">
        <v>144</v>
      </c>
      <c r="AX47" s="35" t="n">
        <v>12</v>
      </c>
      <c r="AY47" s="35" t="s">
        <v>145</v>
      </c>
      <c r="AZ47" s="35" t="n">
        <v>50</v>
      </c>
      <c r="BA47" s="35" t="s">
        <v>146</v>
      </c>
      <c r="BB47" s="35" t="s">
        <v>147</v>
      </c>
      <c r="BC47" s="35" t="s">
        <v>143</v>
      </c>
      <c r="BD47" s="35" t="s">
        <v>142</v>
      </c>
      <c r="BE47" s="35" t="s">
        <v>148</v>
      </c>
      <c r="BF47" s="35" t="n">
        <v>0</v>
      </c>
      <c r="BG47" s="35" t="s">
        <v>149</v>
      </c>
      <c r="BH47" s="35" t="s">
        <v>150</v>
      </c>
      <c r="BI47" s="35" t="s">
        <v>151</v>
      </c>
      <c r="BJ47" s="35" t="s">
        <v>152</v>
      </c>
      <c r="BK47" s="35" t="s">
        <v>153</v>
      </c>
      <c r="BL47" s="35" t="s">
        <v>154</v>
      </c>
      <c r="BM47" s="35" t="s">
        <v>155</v>
      </c>
      <c r="BN47" s="35" t="s">
        <v>151</v>
      </c>
      <c r="BO47" s="35" t="s">
        <v>190</v>
      </c>
      <c r="BP47" s="35" t="s">
        <v>157</v>
      </c>
      <c r="BQ47" s="35" t="s">
        <v>276</v>
      </c>
      <c r="BR47" s="35" t="s">
        <v>159</v>
      </c>
      <c r="BS47" s="35" t="s">
        <v>268</v>
      </c>
      <c r="BT47" s="35" t="s">
        <v>161</v>
      </c>
      <c r="BU47" s="35" t="s">
        <v>162</v>
      </c>
      <c r="BV47" s="35" t="s">
        <v>163</v>
      </c>
      <c r="BW47" s="35" t="s">
        <v>161</v>
      </c>
      <c r="BX47" s="35" t="s">
        <v>161</v>
      </c>
      <c r="BY47" s="35" t="s">
        <v>161</v>
      </c>
      <c r="BZ47" s="35" t="s">
        <v>161</v>
      </c>
      <c r="CA47" s="35" t="s">
        <v>161</v>
      </c>
      <c r="CB47" s="35" t="s">
        <v>167</v>
      </c>
      <c r="CC47" s="35" t="s">
        <v>162</v>
      </c>
      <c r="CD47" s="35" t="s">
        <v>164</v>
      </c>
      <c r="CE47" s="35" t="s">
        <v>161</v>
      </c>
      <c r="CF47" s="35" t="s">
        <v>165</v>
      </c>
      <c r="CG47" s="35" t="s">
        <v>166</v>
      </c>
      <c r="CH47" s="35" t="s">
        <v>162</v>
      </c>
      <c r="CI47" s="35" t="s">
        <v>161</v>
      </c>
      <c r="CJ47" s="35" t="s">
        <v>166</v>
      </c>
      <c r="CK47" s="35" t="s">
        <v>167</v>
      </c>
      <c r="CL47" s="35" t="s">
        <v>163</v>
      </c>
      <c r="CM47" s="35" t="s">
        <v>165</v>
      </c>
      <c r="CN47" s="35" t="s">
        <v>164</v>
      </c>
      <c r="CO47" s="35" t="s">
        <v>161</v>
      </c>
      <c r="CP47" s="35" t="s">
        <v>167</v>
      </c>
      <c r="CQ47" s="35" t="s">
        <v>161</v>
      </c>
      <c r="CR47" s="35" t="s">
        <v>161</v>
      </c>
      <c r="CS47" s="35" t="s">
        <v>161</v>
      </c>
      <c r="CT47" s="35" t="s">
        <v>161</v>
      </c>
      <c r="CU47" s="35" t="s">
        <v>162</v>
      </c>
      <c r="CV47" s="35" t="s">
        <v>166</v>
      </c>
      <c r="CW47" s="35" t="s">
        <v>165</v>
      </c>
      <c r="CX47" s="35" t="s">
        <v>164</v>
      </c>
      <c r="CY47" s="35" t="s">
        <v>167</v>
      </c>
      <c r="CZ47" s="35" t="s">
        <v>163</v>
      </c>
      <c r="DA47" s="35" t="s">
        <v>161</v>
      </c>
      <c r="DB47" s="35" t="s">
        <v>161</v>
      </c>
    </row>
    <row r="48" customFormat="false" ht="12.75" hidden="false" customHeight="true" outlineLevel="0" collapsed="false">
      <c r="A48" s="17"/>
      <c r="B48" s="17" t="s">
        <v>311</v>
      </c>
      <c r="C48" s="17" t="s">
        <v>312</v>
      </c>
      <c r="D48" s="30" t="n">
        <v>45</v>
      </c>
      <c r="E48" s="17" t="str">
        <f aca="false">PROPER(B48)</f>
        <v>Marc</v>
      </c>
      <c r="F48" s="17" t="str">
        <f aca="false">PROPER(C48)</f>
        <v>Escolar Garcia</v>
      </c>
      <c r="G48" s="17" t="s">
        <v>265</v>
      </c>
      <c r="H48" s="33" t="n">
        <v>87</v>
      </c>
      <c r="I48" s="27" t="n">
        <f aca="false">J48-$A$2</f>
        <v>0.105032847222222</v>
      </c>
      <c r="J48" s="34" t="n">
        <v>43972.7716995139</v>
      </c>
      <c r="K48" s="35" t="s">
        <v>113</v>
      </c>
      <c r="L48" s="35" t="n">
        <v>40</v>
      </c>
      <c r="M48" s="35" t="s">
        <v>114</v>
      </c>
      <c r="N48" s="35" t="s">
        <v>115</v>
      </c>
      <c r="O48" s="35" t="s">
        <v>116</v>
      </c>
      <c r="P48" s="35" t="s">
        <v>117</v>
      </c>
      <c r="Q48" s="35" t="s">
        <v>184</v>
      </c>
      <c r="R48" s="35" t="n">
        <v>20</v>
      </c>
      <c r="S48" s="35" t="s">
        <v>119</v>
      </c>
      <c r="T48" s="35" t="s">
        <v>120</v>
      </c>
      <c r="U48" s="35" t="s">
        <v>121</v>
      </c>
      <c r="V48" s="35" t="s">
        <v>122</v>
      </c>
      <c r="W48" s="35" t="s">
        <v>123</v>
      </c>
      <c r="X48" s="35" t="n">
        <v>24</v>
      </c>
      <c r="Y48" s="35" t="s">
        <v>124</v>
      </c>
      <c r="Z48" s="35" t="n">
        <v>4</v>
      </c>
      <c r="AA48" s="35" t="s">
        <v>286</v>
      </c>
      <c r="AB48" s="35" t="s">
        <v>126</v>
      </c>
      <c r="AC48" s="35" t="s">
        <v>127</v>
      </c>
      <c r="AD48" s="35" t="s">
        <v>128</v>
      </c>
      <c r="AE48" s="35" t="s">
        <v>129</v>
      </c>
      <c r="AF48" s="35" t="s">
        <v>122</v>
      </c>
      <c r="AG48" s="35" t="s">
        <v>130</v>
      </c>
      <c r="AH48" s="35" t="s">
        <v>131</v>
      </c>
      <c r="AI48" s="35" t="s">
        <v>174</v>
      </c>
      <c r="AJ48" s="35" t="s">
        <v>133</v>
      </c>
      <c r="AK48" s="35" t="s">
        <v>235</v>
      </c>
      <c r="AL48" s="35" t="s">
        <v>135</v>
      </c>
      <c r="AM48" s="35" t="s">
        <v>136</v>
      </c>
      <c r="AN48" s="35" t="s">
        <v>137</v>
      </c>
      <c r="AO48" s="35" t="s">
        <v>138</v>
      </c>
      <c r="AP48" s="35" t="s">
        <v>139</v>
      </c>
      <c r="AQ48" s="35" t="s">
        <v>231</v>
      </c>
      <c r="AR48" s="35" t="s">
        <v>140</v>
      </c>
      <c r="AS48" s="35" t="s">
        <v>141</v>
      </c>
      <c r="AT48" s="35" t="s">
        <v>142</v>
      </c>
      <c r="AU48" s="35" t="s">
        <v>143</v>
      </c>
      <c r="AV48" s="35" t="n">
        <v>16.05</v>
      </c>
      <c r="AW48" s="35" t="s">
        <v>144</v>
      </c>
      <c r="AX48" s="35" t="n">
        <v>12</v>
      </c>
      <c r="AY48" s="35" t="s">
        <v>145</v>
      </c>
      <c r="AZ48" s="35" t="n">
        <v>40</v>
      </c>
      <c r="BA48" s="35" t="s">
        <v>146</v>
      </c>
      <c r="BB48" s="35" t="s">
        <v>147</v>
      </c>
      <c r="BC48" s="35" t="s">
        <v>143</v>
      </c>
      <c r="BD48" s="35" t="s">
        <v>142</v>
      </c>
      <c r="BE48" s="35" t="s">
        <v>148</v>
      </c>
      <c r="BF48" s="35" t="n">
        <v>0</v>
      </c>
      <c r="BG48" s="35" t="s">
        <v>149</v>
      </c>
      <c r="BH48" s="35" t="s">
        <v>150</v>
      </c>
      <c r="BI48" s="35" t="s">
        <v>151</v>
      </c>
      <c r="BJ48" s="35" t="s">
        <v>152</v>
      </c>
      <c r="BK48" s="35" t="s">
        <v>153</v>
      </c>
      <c r="BL48" s="35" t="s">
        <v>154</v>
      </c>
      <c r="BM48" s="35" t="s">
        <v>155</v>
      </c>
      <c r="BN48" s="35" t="s">
        <v>151</v>
      </c>
      <c r="BO48" s="35" t="s">
        <v>156</v>
      </c>
      <c r="BP48" s="35" t="s">
        <v>157</v>
      </c>
      <c r="BQ48" s="35" t="s">
        <v>158</v>
      </c>
      <c r="BR48" s="35" t="s">
        <v>159</v>
      </c>
      <c r="BS48" s="35" t="s">
        <v>160</v>
      </c>
      <c r="BT48" s="35" t="s">
        <v>161</v>
      </c>
      <c r="BU48" s="35" t="s">
        <v>162</v>
      </c>
      <c r="BV48" s="35" t="s">
        <v>163</v>
      </c>
      <c r="BW48" s="35" t="s">
        <v>161</v>
      </c>
      <c r="BX48" s="35" t="s">
        <v>161</v>
      </c>
      <c r="BY48" s="35" t="s">
        <v>164</v>
      </c>
      <c r="BZ48" s="35" t="s">
        <v>161</v>
      </c>
      <c r="CA48" s="35" t="s">
        <v>161</v>
      </c>
      <c r="CB48" s="35" t="s">
        <v>161</v>
      </c>
      <c r="CC48" s="35" t="s">
        <v>162</v>
      </c>
      <c r="CD48" s="35" t="s">
        <v>164</v>
      </c>
      <c r="CE48" s="35" t="s">
        <v>161</v>
      </c>
      <c r="CF48" s="35" t="s">
        <v>165</v>
      </c>
      <c r="CG48" s="35" t="s">
        <v>166</v>
      </c>
      <c r="CH48" s="35" t="s">
        <v>162</v>
      </c>
      <c r="CI48" s="35" t="s">
        <v>162</v>
      </c>
      <c r="CJ48" s="35" t="s">
        <v>161</v>
      </c>
      <c r="CK48" s="35" t="s">
        <v>167</v>
      </c>
      <c r="CL48" s="35" t="s">
        <v>161</v>
      </c>
      <c r="CM48" s="35" t="s">
        <v>161</v>
      </c>
      <c r="CN48" s="35" t="s">
        <v>164</v>
      </c>
      <c r="CO48" s="35" t="s">
        <v>161</v>
      </c>
      <c r="CP48" s="35" t="s">
        <v>167</v>
      </c>
      <c r="CQ48" s="35" t="s">
        <v>161</v>
      </c>
      <c r="CR48" s="35" t="s">
        <v>161</v>
      </c>
      <c r="CS48" s="35" t="s">
        <v>163</v>
      </c>
      <c r="CT48" s="35" t="s">
        <v>161</v>
      </c>
      <c r="CU48" s="35" t="s">
        <v>161</v>
      </c>
      <c r="CV48" s="35" t="s">
        <v>166</v>
      </c>
      <c r="CW48" s="35" t="s">
        <v>165</v>
      </c>
      <c r="CX48" s="35" t="s">
        <v>164</v>
      </c>
      <c r="CY48" s="35" t="s">
        <v>167</v>
      </c>
      <c r="CZ48" s="35" t="s">
        <v>163</v>
      </c>
      <c r="DA48" s="35" t="s">
        <v>161</v>
      </c>
      <c r="DB48" s="35" t="s">
        <v>165</v>
      </c>
    </row>
    <row r="49" customFormat="false" ht="12.75" hidden="false" customHeight="true" outlineLevel="0" collapsed="false">
      <c r="A49" s="24"/>
      <c r="B49" s="24" t="s">
        <v>194</v>
      </c>
      <c r="C49" s="24" t="s">
        <v>313</v>
      </c>
      <c r="D49" s="30" t="n">
        <v>46</v>
      </c>
      <c r="E49" s="24" t="str">
        <f aca="false">PROPER(B49)</f>
        <v>Lucia</v>
      </c>
      <c r="F49" s="24" t="str">
        <f aca="false">PROPER(C49)</f>
        <v>Sacilotto</v>
      </c>
      <c r="G49" s="24" t="s">
        <v>170</v>
      </c>
      <c r="H49" s="31" t="n">
        <v>87</v>
      </c>
      <c r="I49" s="27" t="n">
        <f aca="false">J49-$A$2</f>
        <v>0.106716446759259</v>
      </c>
      <c r="J49" s="28" t="n">
        <v>43972.7733831134</v>
      </c>
      <c r="K49" s="29" t="s">
        <v>113</v>
      </c>
      <c r="L49" s="29" t="n">
        <v>40</v>
      </c>
      <c r="M49" s="29" t="s">
        <v>114</v>
      </c>
      <c r="N49" s="29" t="s">
        <v>115</v>
      </c>
      <c r="O49" s="29" t="s">
        <v>116</v>
      </c>
      <c r="P49" s="29" t="s">
        <v>117</v>
      </c>
      <c r="Q49" s="29" t="s">
        <v>291</v>
      </c>
      <c r="R49" s="29" t="n">
        <v>20</v>
      </c>
      <c r="S49" s="29" t="s">
        <v>119</v>
      </c>
      <c r="T49" s="29" t="s">
        <v>120</v>
      </c>
      <c r="U49" s="29" t="s">
        <v>121</v>
      </c>
      <c r="V49" s="29" t="s">
        <v>122</v>
      </c>
      <c r="W49" s="29" t="s">
        <v>123</v>
      </c>
      <c r="X49" s="29" t="n">
        <v>21</v>
      </c>
      <c r="Y49" s="29" t="s">
        <v>124</v>
      </c>
      <c r="Z49" s="29" t="n">
        <v>3</v>
      </c>
      <c r="AA49" s="29" t="s">
        <v>125</v>
      </c>
      <c r="AB49" s="29" t="s">
        <v>126</v>
      </c>
      <c r="AC49" s="29" t="s">
        <v>127</v>
      </c>
      <c r="AD49" s="29" t="s">
        <v>128</v>
      </c>
      <c r="AE49" s="29" t="s">
        <v>129</v>
      </c>
      <c r="AF49" s="29" t="s">
        <v>122</v>
      </c>
      <c r="AG49" s="29" t="s">
        <v>130</v>
      </c>
      <c r="AH49" s="29" t="s">
        <v>131</v>
      </c>
      <c r="AI49" s="29" t="s">
        <v>174</v>
      </c>
      <c r="AJ49" s="29" t="s">
        <v>133</v>
      </c>
      <c r="AK49" s="29" t="s">
        <v>134</v>
      </c>
      <c r="AL49" s="29" t="s">
        <v>135</v>
      </c>
      <c r="AM49" s="29" t="s">
        <v>314</v>
      </c>
      <c r="AN49" s="29" t="s">
        <v>292</v>
      </c>
      <c r="AO49" s="29" t="s">
        <v>315</v>
      </c>
      <c r="AP49" s="29" t="s">
        <v>139</v>
      </c>
      <c r="AQ49" s="29" t="s">
        <v>144</v>
      </c>
      <c r="AR49" s="29" t="s">
        <v>316</v>
      </c>
      <c r="AS49" s="29" t="s">
        <v>193</v>
      </c>
      <c r="AT49" s="29" t="s">
        <v>310</v>
      </c>
      <c r="AU49" s="29" t="s">
        <v>142</v>
      </c>
      <c r="AV49" s="29" t="n">
        <v>16.05</v>
      </c>
      <c r="AW49" s="29" t="s">
        <v>144</v>
      </c>
      <c r="AX49" s="29" t="n">
        <v>12</v>
      </c>
      <c r="AY49" s="29" t="s">
        <v>145</v>
      </c>
      <c r="AZ49" s="29" t="n">
        <v>50</v>
      </c>
      <c r="BA49" s="29" t="s">
        <v>146</v>
      </c>
      <c r="BB49" s="29" t="s">
        <v>147</v>
      </c>
      <c r="BC49" s="29" t="s">
        <v>143</v>
      </c>
      <c r="BD49" s="29" t="s">
        <v>142</v>
      </c>
      <c r="BE49" s="29" t="s">
        <v>148</v>
      </c>
      <c r="BF49" s="29" t="n">
        <v>0</v>
      </c>
      <c r="BG49" s="29" t="s">
        <v>149</v>
      </c>
      <c r="BH49" s="29" t="s">
        <v>150</v>
      </c>
      <c r="BI49" s="29" t="s">
        <v>151</v>
      </c>
      <c r="BJ49" s="29" t="s">
        <v>152</v>
      </c>
      <c r="BK49" s="29" t="s">
        <v>153</v>
      </c>
      <c r="BL49" s="29" t="s">
        <v>317</v>
      </c>
      <c r="BM49" s="29" t="s">
        <v>155</v>
      </c>
      <c r="BN49" s="29" t="s">
        <v>151</v>
      </c>
      <c r="BO49" s="29" t="s">
        <v>318</v>
      </c>
      <c r="BP49" s="29" t="s">
        <v>157</v>
      </c>
      <c r="BQ49" s="29" t="s">
        <v>158</v>
      </c>
      <c r="BR49" s="29" t="s">
        <v>199</v>
      </c>
      <c r="BS49" s="29" t="s">
        <v>301</v>
      </c>
      <c r="BT49" s="29" t="s">
        <v>161</v>
      </c>
      <c r="BU49" s="29" t="s">
        <v>162</v>
      </c>
      <c r="BV49" s="29" t="s">
        <v>163</v>
      </c>
      <c r="BW49" s="29" t="s">
        <v>161</v>
      </c>
      <c r="BX49" s="29" t="s">
        <v>161</v>
      </c>
      <c r="BY49" s="29" t="s">
        <v>164</v>
      </c>
      <c r="BZ49" s="29" t="s">
        <v>161</v>
      </c>
      <c r="CA49" s="29" t="s">
        <v>161</v>
      </c>
      <c r="CB49" s="29" t="s">
        <v>161</v>
      </c>
      <c r="CC49" s="29" t="s">
        <v>162</v>
      </c>
      <c r="CD49" s="29" t="s">
        <v>164</v>
      </c>
      <c r="CE49" s="29" t="s">
        <v>161</v>
      </c>
      <c r="CF49" s="29" t="s">
        <v>165</v>
      </c>
      <c r="CG49" s="29" t="s">
        <v>166</v>
      </c>
      <c r="CH49" s="29" t="s">
        <v>162</v>
      </c>
      <c r="CI49" s="29" t="s">
        <v>161</v>
      </c>
      <c r="CJ49" s="29" t="s">
        <v>166</v>
      </c>
      <c r="CK49" s="29" t="s">
        <v>167</v>
      </c>
      <c r="CL49" s="29" t="s">
        <v>163</v>
      </c>
      <c r="CM49" s="29" t="s">
        <v>161</v>
      </c>
      <c r="CN49" s="29" t="s">
        <v>164</v>
      </c>
      <c r="CO49" s="29" t="s">
        <v>161</v>
      </c>
      <c r="CP49" s="29" t="s">
        <v>167</v>
      </c>
      <c r="CQ49" s="29" t="s">
        <v>161</v>
      </c>
      <c r="CR49" s="29" t="s">
        <v>161</v>
      </c>
      <c r="CS49" s="29" t="s">
        <v>161</v>
      </c>
      <c r="CT49" s="29" t="s">
        <v>161</v>
      </c>
      <c r="CU49" s="29" t="s">
        <v>162</v>
      </c>
      <c r="CV49" s="29" t="s">
        <v>166</v>
      </c>
      <c r="CW49" s="29" t="s">
        <v>165</v>
      </c>
      <c r="CX49" s="29" t="s">
        <v>164</v>
      </c>
      <c r="CY49" s="29" t="s">
        <v>167</v>
      </c>
      <c r="CZ49" s="29" t="s">
        <v>163</v>
      </c>
      <c r="DA49" s="29" t="s">
        <v>161</v>
      </c>
      <c r="DB49" s="29" t="s">
        <v>161</v>
      </c>
    </row>
    <row r="50" customFormat="false" ht="12.75" hidden="false" customHeight="true" outlineLevel="0" collapsed="false">
      <c r="A50" s="17"/>
      <c r="B50" s="17" t="s">
        <v>319</v>
      </c>
      <c r="C50" s="17" t="s">
        <v>320</v>
      </c>
      <c r="D50" s="30" t="n">
        <v>47</v>
      </c>
      <c r="E50" s="24" t="str">
        <f aca="false">PROPER(B50)</f>
        <v>Erik</v>
      </c>
      <c r="F50" s="24" t="str">
        <f aca="false">PROPER(C50)</f>
        <v>S</v>
      </c>
      <c r="G50" s="17" t="s">
        <v>183</v>
      </c>
      <c r="H50" s="33" t="n">
        <v>87</v>
      </c>
      <c r="I50" s="27" t="n">
        <f aca="false">J50-$A$2</f>
        <v>0.114357314826389</v>
      </c>
      <c r="J50" s="34" t="n">
        <v>43972.7810239815</v>
      </c>
      <c r="K50" s="35" t="s">
        <v>113</v>
      </c>
      <c r="L50" s="35" t="n">
        <v>40</v>
      </c>
      <c r="M50" s="35" t="s">
        <v>114</v>
      </c>
      <c r="N50" s="35" t="s">
        <v>115</v>
      </c>
      <c r="O50" s="35" t="s">
        <v>116</v>
      </c>
      <c r="P50" s="35" t="s">
        <v>117</v>
      </c>
      <c r="Q50" s="35" t="s">
        <v>184</v>
      </c>
      <c r="R50" s="35" t="n">
        <v>20</v>
      </c>
      <c r="S50" s="35" t="s">
        <v>187</v>
      </c>
      <c r="T50" s="35" t="s">
        <v>321</v>
      </c>
      <c r="U50" s="35" t="s">
        <v>238</v>
      </c>
      <c r="V50" s="35" t="s">
        <v>122</v>
      </c>
      <c r="W50" s="35" t="s">
        <v>123</v>
      </c>
      <c r="X50" s="35" t="n">
        <v>24</v>
      </c>
      <c r="Y50" s="35" t="s">
        <v>124</v>
      </c>
      <c r="Z50" s="35" t="n">
        <v>5</v>
      </c>
      <c r="AA50" s="35" t="s">
        <v>322</v>
      </c>
      <c r="AB50" s="35" t="s">
        <v>126</v>
      </c>
      <c r="AC50" s="35" t="s">
        <v>127</v>
      </c>
      <c r="AD50" s="35" t="s">
        <v>128</v>
      </c>
      <c r="AE50" s="35" t="s">
        <v>323</v>
      </c>
      <c r="AF50" s="35" t="s">
        <v>122</v>
      </c>
      <c r="AG50" s="35" t="s">
        <v>130</v>
      </c>
      <c r="AH50" s="35" t="s">
        <v>131</v>
      </c>
      <c r="AI50" s="35" t="s">
        <v>287</v>
      </c>
      <c r="AJ50" s="35" t="s">
        <v>133</v>
      </c>
      <c r="AK50" s="35" t="s">
        <v>235</v>
      </c>
      <c r="AL50" s="35" t="s">
        <v>135</v>
      </c>
      <c r="AM50" s="35" t="s">
        <v>136</v>
      </c>
      <c r="AN50" s="35" t="s">
        <v>292</v>
      </c>
      <c r="AO50" s="35" t="s">
        <v>138</v>
      </c>
      <c r="AP50" s="35" t="s">
        <v>139</v>
      </c>
      <c r="AQ50" s="35" t="s">
        <v>117</v>
      </c>
      <c r="AR50" s="35" t="s">
        <v>140</v>
      </c>
      <c r="AS50" s="35" t="s">
        <v>141</v>
      </c>
      <c r="AT50" s="35" t="s">
        <v>142</v>
      </c>
      <c r="AU50" s="35" t="s">
        <v>143</v>
      </c>
      <c r="AV50" s="35" t="n">
        <v>16.05</v>
      </c>
      <c r="AW50" s="35" t="s">
        <v>144</v>
      </c>
      <c r="AX50" s="35" t="n">
        <v>12</v>
      </c>
      <c r="AY50" s="35" t="s">
        <v>145</v>
      </c>
      <c r="AZ50" s="35" t="n">
        <v>50</v>
      </c>
      <c r="BA50" s="35" t="s">
        <v>146</v>
      </c>
      <c r="BB50" s="35" t="s">
        <v>147</v>
      </c>
      <c r="BC50" s="35" t="s">
        <v>143</v>
      </c>
      <c r="BD50" s="35" t="s">
        <v>142</v>
      </c>
      <c r="BE50" s="35" t="s">
        <v>148</v>
      </c>
      <c r="BF50" s="35" t="n">
        <v>0</v>
      </c>
      <c r="BG50" s="35" t="s">
        <v>149</v>
      </c>
      <c r="BH50" s="35" t="s">
        <v>150</v>
      </c>
      <c r="BI50" s="35" t="s">
        <v>151</v>
      </c>
      <c r="BJ50" s="35" t="s">
        <v>324</v>
      </c>
      <c r="BK50" s="35" t="s">
        <v>153</v>
      </c>
      <c r="BL50" s="35" t="s">
        <v>154</v>
      </c>
      <c r="BM50" s="35" t="s">
        <v>325</v>
      </c>
      <c r="BN50" s="35" t="s">
        <v>151</v>
      </c>
      <c r="BO50" s="35" t="s">
        <v>156</v>
      </c>
      <c r="BP50" s="35" t="s">
        <v>157</v>
      </c>
      <c r="BQ50" s="35" t="s">
        <v>276</v>
      </c>
      <c r="BR50" s="35" t="s">
        <v>159</v>
      </c>
      <c r="BS50" s="35" t="s">
        <v>160</v>
      </c>
      <c r="BT50" s="35" t="s">
        <v>161</v>
      </c>
      <c r="BU50" s="35" t="s">
        <v>162</v>
      </c>
      <c r="BV50" s="35" t="s">
        <v>163</v>
      </c>
      <c r="BW50" s="35" t="s">
        <v>161</v>
      </c>
      <c r="BX50" s="35" t="s">
        <v>161</v>
      </c>
      <c r="BY50" s="35" t="s">
        <v>164</v>
      </c>
      <c r="BZ50" s="35" t="s">
        <v>161</v>
      </c>
      <c r="CA50" s="35" t="s">
        <v>161</v>
      </c>
      <c r="CB50" s="35" t="s">
        <v>161</v>
      </c>
      <c r="CC50" s="35" t="s">
        <v>162</v>
      </c>
      <c r="CD50" s="35" t="s">
        <v>164</v>
      </c>
      <c r="CE50" s="35" t="s">
        <v>161</v>
      </c>
      <c r="CF50" s="35" t="s">
        <v>165</v>
      </c>
      <c r="CG50" s="35" t="s">
        <v>166</v>
      </c>
      <c r="CH50" s="35" t="s">
        <v>162</v>
      </c>
      <c r="CI50" s="35" t="s">
        <v>161</v>
      </c>
      <c r="CJ50" s="35" t="s">
        <v>166</v>
      </c>
      <c r="CK50" s="35" t="s">
        <v>167</v>
      </c>
      <c r="CL50" s="35" t="s">
        <v>163</v>
      </c>
      <c r="CM50" s="35" t="s">
        <v>161</v>
      </c>
      <c r="CN50" s="35" t="s">
        <v>164</v>
      </c>
      <c r="CO50" s="35" t="s">
        <v>161</v>
      </c>
      <c r="CP50" s="35" t="s">
        <v>167</v>
      </c>
      <c r="CQ50" s="35" t="s">
        <v>161</v>
      </c>
      <c r="CR50" s="35" t="s">
        <v>161</v>
      </c>
      <c r="CS50" s="35" t="s">
        <v>161</v>
      </c>
      <c r="CT50" s="35" t="s">
        <v>161</v>
      </c>
      <c r="CU50" s="35" t="s">
        <v>162</v>
      </c>
      <c r="CV50" s="35" t="s">
        <v>166</v>
      </c>
      <c r="CW50" s="35" t="s">
        <v>165</v>
      </c>
      <c r="CX50" s="35" t="s">
        <v>164</v>
      </c>
      <c r="CY50" s="35" t="s">
        <v>167</v>
      </c>
      <c r="CZ50" s="35" t="s">
        <v>163</v>
      </c>
      <c r="DA50" s="35" t="s">
        <v>161</v>
      </c>
      <c r="DB50" s="35" t="s">
        <v>161</v>
      </c>
    </row>
    <row r="51" customFormat="false" ht="12.75" hidden="false" customHeight="true" outlineLevel="0" collapsed="false">
      <c r="A51" s="24"/>
      <c r="B51" s="24" t="s">
        <v>326</v>
      </c>
      <c r="C51" s="24" t="s">
        <v>327</v>
      </c>
      <c r="D51" s="30" t="n">
        <v>48</v>
      </c>
      <c r="E51" s="24" t="str">
        <f aca="false">PROPER(B51)</f>
        <v>Abel Jesús </v>
      </c>
      <c r="F51" s="24" t="str">
        <f aca="false">PROPER(C51)</f>
        <v>Otero Ramírez</v>
      </c>
      <c r="G51" s="24" t="s">
        <v>265</v>
      </c>
      <c r="H51" s="31" t="n">
        <v>85</v>
      </c>
      <c r="I51" s="27" t="n">
        <f aca="false">J51-$A$2</f>
        <v>0.0835542939814815</v>
      </c>
      <c r="J51" s="28" t="n">
        <v>43972.7502209607</v>
      </c>
      <c r="K51" s="29" t="s">
        <v>113</v>
      </c>
      <c r="L51" s="29" t="n">
        <v>40</v>
      </c>
      <c r="M51" s="29" t="s">
        <v>114</v>
      </c>
      <c r="N51" s="29" t="s">
        <v>115</v>
      </c>
      <c r="O51" s="29" t="s">
        <v>116</v>
      </c>
      <c r="P51" s="29" t="s">
        <v>117</v>
      </c>
      <c r="Q51" s="29" t="s">
        <v>213</v>
      </c>
      <c r="R51" s="29" t="n">
        <v>20</v>
      </c>
      <c r="S51" s="29" t="s">
        <v>119</v>
      </c>
      <c r="T51" s="29" t="s">
        <v>120</v>
      </c>
      <c r="U51" s="29" t="s">
        <v>121</v>
      </c>
      <c r="V51" s="29" t="s">
        <v>122</v>
      </c>
      <c r="W51" s="29" t="s">
        <v>123</v>
      </c>
      <c r="X51" s="29" t="n">
        <v>21</v>
      </c>
      <c r="Y51" s="29" t="s">
        <v>124</v>
      </c>
      <c r="Z51" s="29" t="n">
        <v>3</v>
      </c>
      <c r="AA51" s="29" t="s">
        <v>125</v>
      </c>
      <c r="AB51" s="29" t="s">
        <v>126</v>
      </c>
      <c r="AC51" s="29" t="s">
        <v>127</v>
      </c>
      <c r="AD51" s="29" t="s">
        <v>128</v>
      </c>
      <c r="AE51" s="29" t="s">
        <v>129</v>
      </c>
      <c r="AF51" s="29" t="s">
        <v>122</v>
      </c>
      <c r="AG51" s="29" t="s">
        <v>130</v>
      </c>
      <c r="AH51" s="29" t="s">
        <v>131</v>
      </c>
      <c r="AI51" s="29" t="s">
        <v>174</v>
      </c>
      <c r="AJ51" s="29" t="s">
        <v>133</v>
      </c>
      <c r="AK51" s="29" t="s">
        <v>134</v>
      </c>
      <c r="AL51" s="29" t="s">
        <v>328</v>
      </c>
      <c r="AM51" s="29" t="s">
        <v>136</v>
      </c>
      <c r="AN51" s="29" t="s">
        <v>137</v>
      </c>
      <c r="AO51" s="29" t="s">
        <v>138</v>
      </c>
      <c r="AP51" s="29" t="s">
        <v>139</v>
      </c>
      <c r="AQ51" s="29" t="s">
        <v>122</v>
      </c>
      <c r="AR51" s="29" t="s">
        <v>140</v>
      </c>
      <c r="AS51" s="29" t="s">
        <v>206</v>
      </c>
      <c r="AT51" s="29" t="s">
        <v>142</v>
      </c>
      <c r="AU51" s="29" t="s">
        <v>143</v>
      </c>
      <c r="AV51" s="29" t="n">
        <v>16</v>
      </c>
      <c r="AW51" s="29" t="s">
        <v>144</v>
      </c>
      <c r="AX51" s="29" t="n">
        <v>12</v>
      </c>
      <c r="AY51" s="29" t="s">
        <v>145</v>
      </c>
      <c r="AZ51" s="29" t="n">
        <v>50</v>
      </c>
      <c r="BA51" s="29" t="s">
        <v>146</v>
      </c>
      <c r="BB51" s="29" t="s">
        <v>147</v>
      </c>
      <c r="BC51" s="29" t="s">
        <v>143</v>
      </c>
      <c r="BD51" s="29" t="s">
        <v>142</v>
      </c>
      <c r="BE51" s="29" t="s">
        <v>329</v>
      </c>
      <c r="BF51" s="29" t="n">
        <v>0</v>
      </c>
      <c r="BG51" s="29" t="s">
        <v>149</v>
      </c>
      <c r="BH51" s="29" t="s">
        <v>150</v>
      </c>
      <c r="BI51" s="29" t="s">
        <v>151</v>
      </c>
      <c r="BJ51" s="29" t="s">
        <v>152</v>
      </c>
      <c r="BK51" s="29" t="s">
        <v>153</v>
      </c>
      <c r="BL51" s="29" t="s">
        <v>154</v>
      </c>
      <c r="BM51" s="29" t="s">
        <v>155</v>
      </c>
      <c r="BN51" s="29" t="s">
        <v>151</v>
      </c>
      <c r="BO51" s="29" t="s">
        <v>318</v>
      </c>
      <c r="BP51" s="29" t="s">
        <v>305</v>
      </c>
      <c r="BQ51" s="29" t="s">
        <v>330</v>
      </c>
      <c r="BR51" s="29" t="s">
        <v>331</v>
      </c>
      <c r="BS51" s="29" t="s">
        <v>301</v>
      </c>
      <c r="BT51" s="29" t="s">
        <v>161</v>
      </c>
      <c r="BU51" s="29" t="s">
        <v>162</v>
      </c>
      <c r="BV51" s="29" t="s">
        <v>163</v>
      </c>
      <c r="BW51" s="29" t="s">
        <v>161</v>
      </c>
      <c r="BX51" s="29" t="s">
        <v>164</v>
      </c>
      <c r="BY51" s="29" t="s">
        <v>164</v>
      </c>
      <c r="BZ51" s="29" t="s">
        <v>165</v>
      </c>
      <c r="CA51" s="29" t="s">
        <v>161</v>
      </c>
      <c r="CB51" s="29" t="s">
        <v>167</v>
      </c>
      <c r="CC51" s="29" t="s">
        <v>162</v>
      </c>
      <c r="CD51" s="29" t="s">
        <v>164</v>
      </c>
      <c r="CE51" s="29" t="s">
        <v>161</v>
      </c>
      <c r="CF51" s="29" t="s">
        <v>165</v>
      </c>
      <c r="CG51" s="29" t="s">
        <v>166</v>
      </c>
      <c r="CH51" s="29" t="s">
        <v>162</v>
      </c>
      <c r="CI51" s="29" t="s">
        <v>161</v>
      </c>
      <c r="CJ51" s="29" t="s">
        <v>166</v>
      </c>
      <c r="CK51" s="29" t="s">
        <v>167</v>
      </c>
      <c r="CL51" s="29" t="s">
        <v>163</v>
      </c>
      <c r="CM51" s="29" t="s">
        <v>161</v>
      </c>
      <c r="CN51" s="29" t="s">
        <v>161</v>
      </c>
      <c r="CO51" s="29" t="s">
        <v>161</v>
      </c>
      <c r="CP51" s="29" t="s">
        <v>167</v>
      </c>
      <c r="CQ51" s="29" t="s">
        <v>161</v>
      </c>
      <c r="CR51" s="29" t="s">
        <v>161</v>
      </c>
      <c r="CS51" s="29" t="s">
        <v>161</v>
      </c>
      <c r="CT51" s="29" t="s">
        <v>161</v>
      </c>
      <c r="CU51" s="29" t="s">
        <v>162</v>
      </c>
      <c r="CV51" s="29" t="s">
        <v>166</v>
      </c>
      <c r="CW51" s="29" t="s">
        <v>165</v>
      </c>
      <c r="CX51" s="29" t="s">
        <v>164</v>
      </c>
      <c r="CY51" s="29" t="s">
        <v>167</v>
      </c>
      <c r="CZ51" s="29" t="s">
        <v>163</v>
      </c>
      <c r="DA51" s="29" t="s">
        <v>161</v>
      </c>
      <c r="DB51" s="29" t="s">
        <v>161</v>
      </c>
    </row>
    <row r="52" customFormat="false" ht="12.75" hidden="false" customHeight="true" outlineLevel="0" collapsed="false">
      <c r="A52" s="17"/>
      <c r="B52" s="17" t="s">
        <v>277</v>
      </c>
      <c r="C52" s="17" t="s">
        <v>332</v>
      </c>
      <c r="D52" s="30" t="n">
        <v>49</v>
      </c>
      <c r="E52" s="17" t="str">
        <f aca="false">PROPER(B52)</f>
        <v>Stefano</v>
      </c>
      <c r="F52" s="17" t="str">
        <f aca="false">PROPER(C52)</f>
        <v>Galletti</v>
      </c>
      <c r="G52" s="17" t="s">
        <v>170</v>
      </c>
      <c r="H52" s="33" t="n">
        <v>85</v>
      </c>
      <c r="I52" s="27" t="n">
        <f aca="false">J52-$A$2</f>
        <v>0.0981455208333333</v>
      </c>
      <c r="J52" s="34" t="n">
        <v>43972.7648121875</v>
      </c>
      <c r="K52" s="35" t="s">
        <v>113</v>
      </c>
      <c r="L52" s="35" t="n">
        <v>40</v>
      </c>
      <c r="M52" s="35" t="s">
        <v>114</v>
      </c>
      <c r="N52" s="35" t="s">
        <v>115</v>
      </c>
      <c r="O52" s="35" t="s">
        <v>116</v>
      </c>
      <c r="P52" s="35" t="s">
        <v>144</v>
      </c>
      <c r="Q52" s="35" t="s">
        <v>213</v>
      </c>
      <c r="R52" s="35" t="n">
        <v>20</v>
      </c>
      <c r="S52" s="35" t="s">
        <v>333</v>
      </c>
      <c r="T52" s="35" t="s">
        <v>120</v>
      </c>
      <c r="U52" s="35" t="s">
        <v>121</v>
      </c>
      <c r="V52" s="35" t="s">
        <v>122</v>
      </c>
      <c r="W52" s="35" t="s">
        <v>334</v>
      </c>
      <c r="X52" s="35" t="n">
        <v>21</v>
      </c>
      <c r="Y52" s="35" t="s">
        <v>124</v>
      </c>
      <c r="Z52" s="35" t="n">
        <v>3</v>
      </c>
      <c r="AA52" s="35" t="s">
        <v>286</v>
      </c>
      <c r="AB52" s="35" t="s">
        <v>126</v>
      </c>
      <c r="AC52" s="35" t="s">
        <v>127</v>
      </c>
      <c r="AD52" s="35" t="s">
        <v>128</v>
      </c>
      <c r="AE52" s="35" t="s">
        <v>129</v>
      </c>
      <c r="AF52" s="35" t="s">
        <v>122</v>
      </c>
      <c r="AG52" s="35" t="s">
        <v>130</v>
      </c>
      <c r="AH52" s="35" t="s">
        <v>131</v>
      </c>
      <c r="AI52" s="35" t="s">
        <v>174</v>
      </c>
      <c r="AJ52" s="35" t="s">
        <v>133</v>
      </c>
      <c r="AK52" s="35" t="s">
        <v>134</v>
      </c>
      <c r="AL52" s="35" t="s">
        <v>135</v>
      </c>
      <c r="AM52" s="35" t="s">
        <v>136</v>
      </c>
      <c r="AN52" s="35" t="s">
        <v>137</v>
      </c>
      <c r="AO52" s="35" t="s">
        <v>138</v>
      </c>
      <c r="AP52" s="35" t="s">
        <v>139</v>
      </c>
      <c r="AQ52" s="35" t="s">
        <v>117</v>
      </c>
      <c r="AR52" s="35" t="s">
        <v>316</v>
      </c>
      <c r="AS52" s="35" t="s">
        <v>193</v>
      </c>
      <c r="AT52" s="35" t="s">
        <v>142</v>
      </c>
      <c r="AU52" s="35" t="s">
        <v>143</v>
      </c>
      <c r="AV52" s="35" t="n">
        <v>16</v>
      </c>
      <c r="AW52" s="35" t="s">
        <v>144</v>
      </c>
      <c r="AX52" s="35" t="n">
        <v>12</v>
      </c>
      <c r="AY52" s="35" t="s">
        <v>145</v>
      </c>
      <c r="AZ52" s="35" t="n">
        <v>50</v>
      </c>
      <c r="BA52" s="35" t="s">
        <v>146</v>
      </c>
      <c r="BB52" s="35" t="s">
        <v>147</v>
      </c>
      <c r="BC52" s="35" t="s">
        <v>238</v>
      </c>
      <c r="BD52" s="35" t="s">
        <v>142</v>
      </c>
      <c r="BE52" s="35" t="s">
        <v>148</v>
      </c>
      <c r="BF52" s="35" t="n">
        <v>0</v>
      </c>
      <c r="BG52" s="35" t="s">
        <v>149</v>
      </c>
      <c r="BH52" s="35" t="s">
        <v>150</v>
      </c>
      <c r="BI52" s="35" t="s">
        <v>151</v>
      </c>
      <c r="BJ52" s="35" t="s">
        <v>152</v>
      </c>
      <c r="BK52" s="35" t="s">
        <v>153</v>
      </c>
      <c r="BL52" s="35" t="s">
        <v>154</v>
      </c>
      <c r="BM52" s="35" t="s">
        <v>155</v>
      </c>
      <c r="BN52" s="35" t="s">
        <v>151</v>
      </c>
      <c r="BO52" s="35" t="s">
        <v>156</v>
      </c>
      <c r="BP52" s="35" t="s">
        <v>157</v>
      </c>
      <c r="BQ52" s="35" t="s">
        <v>158</v>
      </c>
      <c r="BR52" s="35" t="s">
        <v>159</v>
      </c>
      <c r="BS52" s="35" t="s">
        <v>160</v>
      </c>
      <c r="BT52" s="35" t="s">
        <v>161</v>
      </c>
      <c r="BU52" s="35" t="s">
        <v>162</v>
      </c>
      <c r="BV52" s="35" t="s">
        <v>163</v>
      </c>
      <c r="BW52" s="35" t="s">
        <v>161</v>
      </c>
      <c r="BX52" s="35" t="s">
        <v>161</v>
      </c>
      <c r="BY52" s="35" t="s">
        <v>161</v>
      </c>
      <c r="BZ52" s="35" t="s">
        <v>165</v>
      </c>
      <c r="CA52" s="35" t="s">
        <v>161</v>
      </c>
      <c r="CB52" s="35" t="s">
        <v>167</v>
      </c>
      <c r="CC52" s="35" t="s">
        <v>162</v>
      </c>
      <c r="CD52" s="35" t="s">
        <v>164</v>
      </c>
      <c r="CE52" s="35" t="s">
        <v>161</v>
      </c>
      <c r="CF52" s="35" t="s">
        <v>165</v>
      </c>
      <c r="CG52" s="35" t="s">
        <v>166</v>
      </c>
      <c r="CH52" s="35" t="s">
        <v>162</v>
      </c>
      <c r="CI52" s="35" t="s">
        <v>161</v>
      </c>
      <c r="CJ52" s="35" t="s">
        <v>166</v>
      </c>
      <c r="CK52" s="35" t="s">
        <v>167</v>
      </c>
      <c r="CL52" s="35" t="s">
        <v>163</v>
      </c>
      <c r="CM52" s="35" t="s">
        <v>161</v>
      </c>
      <c r="CN52" s="35" t="s">
        <v>164</v>
      </c>
      <c r="CO52" s="35" t="s">
        <v>161</v>
      </c>
      <c r="CP52" s="35" t="s">
        <v>162</v>
      </c>
      <c r="CQ52" s="35" t="s">
        <v>161</v>
      </c>
      <c r="CR52" s="35" t="s">
        <v>161</v>
      </c>
      <c r="CS52" s="35" t="s">
        <v>163</v>
      </c>
      <c r="CT52" s="35" t="s">
        <v>161</v>
      </c>
      <c r="CU52" s="35" t="s">
        <v>162</v>
      </c>
      <c r="CV52" s="35" t="s">
        <v>166</v>
      </c>
      <c r="CW52" s="35" t="s">
        <v>165</v>
      </c>
      <c r="CX52" s="35" t="s">
        <v>164</v>
      </c>
      <c r="CY52" s="35" t="s">
        <v>167</v>
      </c>
      <c r="CZ52" s="35" t="s">
        <v>163</v>
      </c>
      <c r="DA52" s="35" t="s">
        <v>161</v>
      </c>
      <c r="DB52" s="35" t="s">
        <v>165</v>
      </c>
    </row>
    <row r="53" customFormat="false" ht="12.75" hidden="false" customHeight="true" outlineLevel="0" collapsed="false">
      <c r="A53" s="24"/>
      <c r="B53" s="24" t="s">
        <v>335</v>
      </c>
      <c r="C53" s="24" t="s">
        <v>336</v>
      </c>
      <c r="D53" s="30" t="n">
        <v>50</v>
      </c>
      <c r="E53" s="24" t="str">
        <f aca="false">PROPER(B53)</f>
        <v>Arpagaus </v>
      </c>
      <c r="F53" s="24" t="str">
        <f aca="false">PROPER(C53)</f>
        <v>Arianna</v>
      </c>
      <c r="G53" s="24" t="s">
        <v>337</v>
      </c>
      <c r="H53" s="26" t="n">
        <v>84</v>
      </c>
      <c r="I53" s="27" t="n">
        <f aca="false">J53-$A$2</f>
        <v>0.063525150462963</v>
      </c>
      <c r="J53" s="28" t="n">
        <v>43972.7301918171</v>
      </c>
      <c r="K53" s="29" t="s">
        <v>113</v>
      </c>
      <c r="L53" s="29" t="n">
        <v>40</v>
      </c>
      <c r="M53" s="29" t="s">
        <v>251</v>
      </c>
      <c r="N53" s="29" t="s">
        <v>115</v>
      </c>
      <c r="O53" s="29" t="s">
        <v>116</v>
      </c>
      <c r="P53" s="29" t="s">
        <v>117</v>
      </c>
      <c r="Q53" s="29" t="s">
        <v>118</v>
      </c>
      <c r="R53" s="29" t="n">
        <v>20</v>
      </c>
      <c r="S53" s="29" t="s">
        <v>338</v>
      </c>
      <c r="T53" s="29" t="s">
        <v>120</v>
      </c>
      <c r="U53" s="29" t="s">
        <v>121</v>
      </c>
      <c r="V53" s="29" t="s">
        <v>122</v>
      </c>
      <c r="W53" s="29" t="s">
        <v>123</v>
      </c>
      <c r="X53" s="29" t="n">
        <v>21</v>
      </c>
      <c r="Y53" s="29" t="s">
        <v>124</v>
      </c>
      <c r="Z53" s="29" t="n">
        <v>3</v>
      </c>
      <c r="AA53" s="29" t="s">
        <v>125</v>
      </c>
      <c r="AB53" s="29" t="s">
        <v>126</v>
      </c>
      <c r="AC53" s="29" t="s">
        <v>127</v>
      </c>
      <c r="AD53" s="29" t="s">
        <v>128</v>
      </c>
      <c r="AE53" s="29" t="s">
        <v>129</v>
      </c>
      <c r="AF53" s="29" t="s">
        <v>122</v>
      </c>
      <c r="AG53" s="29" t="s">
        <v>130</v>
      </c>
      <c r="AH53" s="29" t="s">
        <v>131</v>
      </c>
      <c r="AI53" s="29" t="s">
        <v>171</v>
      </c>
      <c r="AJ53" s="29" t="s">
        <v>133</v>
      </c>
      <c r="AK53" s="29" t="s">
        <v>134</v>
      </c>
      <c r="AL53" s="29" t="s">
        <v>135</v>
      </c>
      <c r="AM53" s="29" t="s">
        <v>314</v>
      </c>
      <c r="AN53" s="29" t="s">
        <v>292</v>
      </c>
      <c r="AO53" s="29" t="s">
        <v>138</v>
      </c>
      <c r="AP53" s="29" t="s">
        <v>139</v>
      </c>
      <c r="AQ53" s="29" t="s">
        <v>117</v>
      </c>
      <c r="AR53" s="29" t="s">
        <v>316</v>
      </c>
      <c r="AS53" s="29" t="s">
        <v>210</v>
      </c>
      <c r="AT53" s="29" t="s">
        <v>142</v>
      </c>
      <c r="AU53" s="29" t="s">
        <v>146</v>
      </c>
      <c r="AV53" s="29" t="n">
        <v>16.55</v>
      </c>
      <c r="AW53" s="29" t="s">
        <v>144</v>
      </c>
      <c r="AX53" s="29" t="n">
        <v>12</v>
      </c>
      <c r="AY53" s="29" t="s">
        <v>145</v>
      </c>
      <c r="AZ53" s="29" t="n">
        <v>50</v>
      </c>
      <c r="BA53" s="29" t="s">
        <v>146</v>
      </c>
      <c r="BB53" s="29" t="s">
        <v>147</v>
      </c>
      <c r="BC53" s="29" t="s">
        <v>143</v>
      </c>
      <c r="BD53" s="29" t="s">
        <v>142</v>
      </c>
      <c r="BE53" s="29" t="s">
        <v>148</v>
      </c>
      <c r="BF53" s="29" t="n">
        <v>0</v>
      </c>
      <c r="BG53" s="29" t="s">
        <v>149</v>
      </c>
      <c r="BH53" s="29" t="s">
        <v>150</v>
      </c>
      <c r="BI53" s="29" t="s">
        <v>151</v>
      </c>
      <c r="BJ53" s="29" t="s">
        <v>152</v>
      </c>
      <c r="BK53" s="29" t="s">
        <v>153</v>
      </c>
      <c r="BL53" s="29" t="s">
        <v>154</v>
      </c>
      <c r="BM53" s="29" t="s">
        <v>155</v>
      </c>
      <c r="BN53" s="29" t="s">
        <v>151</v>
      </c>
      <c r="BO53" s="29" t="s">
        <v>156</v>
      </c>
      <c r="BP53" s="29" t="s">
        <v>157</v>
      </c>
      <c r="BQ53" s="29" t="s">
        <v>276</v>
      </c>
      <c r="BR53" s="29" t="s">
        <v>331</v>
      </c>
      <c r="BS53" s="29" t="s">
        <v>160</v>
      </c>
      <c r="BT53" s="29" t="s">
        <v>161</v>
      </c>
      <c r="BU53" s="29" t="s">
        <v>162</v>
      </c>
      <c r="BV53" s="29" t="s">
        <v>163</v>
      </c>
      <c r="BW53" s="29" t="s">
        <v>161</v>
      </c>
      <c r="BX53" s="29" t="s">
        <v>161</v>
      </c>
      <c r="BY53" s="29" t="s">
        <v>164</v>
      </c>
      <c r="BZ53" s="29" t="s">
        <v>161</v>
      </c>
      <c r="CA53" s="29" t="s">
        <v>161</v>
      </c>
      <c r="CB53" s="29" t="s">
        <v>161</v>
      </c>
      <c r="CC53" s="29" t="s">
        <v>162</v>
      </c>
      <c r="CD53" s="29" t="s">
        <v>164</v>
      </c>
      <c r="CE53" s="29" t="s">
        <v>163</v>
      </c>
      <c r="CF53" s="29" t="s">
        <v>165</v>
      </c>
      <c r="CG53" s="29" t="s">
        <v>166</v>
      </c>
      <c r="CH53" s="29" t="s">
        <v>162</v>
      </c>
      <c r="CI53" s="29" t="s">
        <v>162</v>
      </c>
      <c r="CJ53" s="29" t="s">
        <v>166</v>
      </c>
      <c r="CK53" s="29" t="s">
        <v>162</v>
      </c>
      <c r="CL53" s="29" t="s">
        <v>163</v>
      </c>
      <c r="CM53" s="29" t="s">
        <v>165</v>
      </c>
      <c r="CN53" s="29" t="s">
        <v>166</v>
      </c>
      <c r="CO53" s="29" t="s">
        <v>161</v>
      </c>
      <c r="CP53" s="29" t="s">
        <v>162</v>
      </c>
      <c r="CQ53" s="29" t="s">
        <v>161</v>
      </c>
      <c r="CR53" s="29" t="s">
        <v>161</v>
      </c>
      <c r="CS53" s="29" t="s">
        <v>161</v>
      </c>
      <c r="CT53" s="29" t="s">
        <v>161</v>
      </c>
      <c r="CU53" s="29" t="s">
        <v>162</v>
      </c>
      <c r="CV53" s="29" t="s">
        <v>166</v>
      </c>
      <c r="CW53" s="29" t="s">
        <v>165</v>
      </c>
      <c r="CX53" s="29" t="s">
        <v>164</v>
      </c>
      <c r="CY53" s="29" t="s">
        <v>167</v>
      </c>
      <c r="CZ53" s="29" t="s">
        <v>163</v>
      </c>
      <c r="DA53" s="29" t="s">
        <v>161</v>
      </c>
      <c r="DB53" s="29" t="s">
        <v>161</v>
      </c>
    </row>
    <row r="54" customFormat="false" ht="12.75" hidden="false" customHeight="true" outlineLevel="0" collapsed="false">
      <c r="A54" s="24"/>
      <c r="B54" s="24" t="s">
        <v>339</v>
      </c>
      <c r="C54" s="24" t="s">
        <v>340</v>
      </c>
      <c r="D54" s="30" t="n">
        <v>51</v>
      </c>
      <c r="E54" s="24" t="str">
        <f aca="false">PROPER(B54)</f>
        <v>Juan</v>
      </c>
      <c r="F54" s="24" t="str">
        <f aca="false">PROPER(C54)</f>
        <v>Peludo Bardera</v>
      </c>
      <c r="G54" s="24" t="s">
        <v>265</v>
      </c>
      <c r="H54" s="31" t="n">
        <v>84</v>
      </c>
      <c r="I54" s="27" t="n">
        <f aca="false">J54-$A$2</f>
        <v>0.114453402777778</v>
      </c>
      <c r="J54" s="28" t="n">
        <v>43972.7811200694</v>
      </c>
      <c r="K54" s="29" t="s">
        <v>113</v>
      </c>
      <c r="L54" s="29" t="n">
        <v>40</v>
      </c>
      <c r="M54" s="29" t="s">
        <v>114</v>
      </c>
      <c r="N54" s="29" t="s">
        <v>115</v>
      </c>
      <c r="O54" s="29" t="s">
        <v>116</v>
      </c>
      <c r="P54" s="29" t="s">
        <v>231</v>
      </c>
      <c r="Q54" s="29" t="s">
        <v>291</v>
      </c>
      <c r="R54" s="29" t="n">
        <v>20</v>
      </c>
      <c r="S54" s="29" t="s">
        <v>119</v>
      </c>
      <c r="T54" s="29" t="s">
        <v>120</v>
      </c>
      <c r="U54" s="29" t="s">
        <v>121</v>
      </c>
      <c r="V54" s="29" t="s">
        <v>122</v>
      </c>
      <c r="W54" s="29" t="s">
        <v>123</v>
      </c>
      <c r="X54" s="29" t="n">
        <v>21</v>
      </c>
      <c r="Y54" s="29" t="s">
        <v>124</v>
      </c>
      <c r="Z54" s="29" t="n">
        <v>3</v>
      </c>
      <c r="AA54" s="29" t="s">
        <v>125</v>
      </c>
      <c r="AB54" s="29" t="s">
        <v>126</v>
      </c>
      <c r="AC54" s="29" t="s">
        <v>127</v>
      </c>
      <c r="AD54" s="29" t="s">
        <v>128</v>
      </c>
      <c r="AE54" s="29" t="s">
        <v>129</v>
      </c>
      <c r="AF54" s="29" t="s">
        <v>122</v>
      </c>
      <c r="AG54" s="29" t="s">
        <v>130</v>
      </c>
      <c r="AH54" s="29" t="s">
        <v>131</v>
      </c>
      <c r="AI54" s="29" t="s">
        <v>174</v>
      </c>
      <c r="AJ54" s="29" t="s">
        <v>133</v>
      </c>
      <c r="AK54" s="29" t="s">
        <v>235</v>
      </c>
      <c r="AL54" s="29" t="s">
        <v>135</v>
      </c>
      <c r="AM54" s="29" t="s">
        <v>136</v>
      </c>
      <c r="AN54" s="29" t="s">
        <v>195</v>
      </c>
      <c r="AO54" s="29" t="s">
        <v>138</v>
      </c>
      <c r="AP54" s="29" t="s">
        <v>139</v>
      </c>
      <c r="AQ54" s="29" t="s">
        <v>117</v>
      </c>
      <c r="AR54" s="29" t="s">
        <v>140</v>
      </c>
      <c r="AS54" s="29" t="s">
        <v>210</v>
      </c>
      <c r="AT54" s="29" t="s">
        <v>142</v>
      </c>
      <c r="AU54" s="29" t="s">
        <v>143</v>
      </c>
      <c r="AV54" s="29" t="n">
        <v>16.05</v>
      </c>
      <c r="AW54" s="29" t="s">
        <v>144</v>
      </c>
      <c r="AX54" s="29" t="n">
        <v>12</v>
      </c>
      <c r="AY54" s="29" t="s">
        <v>145</v>
      </c>
      <c r="AZ54" s="29" t="n">
        <v>50</v>
      </c>
      <c r="BA54" s="29" t="s">
        <v>146</v>
      </c>
      <c r="BB54" s="29" t="s">
        <v>147</v>
      </c>
      <c r="BC54" s="29" t="s">
        <v>143</v>
      </c>
      <c r="BD54" s="29" t="s">
        <v>142</v>
      </c>
      <c r="BE54" s="29" t="s">
        <v>148</v>
      </c>
      <c r="BF54" s="29" t="n">
        <v>0</v>
      </c>
      <c r="BG54" s="29" t="s">
        <v>242</v>
      </c>
      <c r="BH54" s="29" t="s">
        <v>150</v>
      </c>
      <c r="BI54" s="29" t="s">
        <v>151</v>
      </c>
      <c r="BJ54" s="29" t="s">
        <v>152</v>
      </c>
      <c r="BK54" s="29" t="s">
        <v>153</v>
      </c>
      <c r="BL54" s="29" t="s">
        <v>154</v>
      </c>
      <c r="BM54" s="29" t="s">
        <v>155</v>
      </c>
      <c r="BN54" s="29" t="s">
        <v>151</v>
      </c>
      <c r="BO54" s="29" t="s">
        <v>156</v>
      </c>
      <c r="BP54" s="29" t="s">
        <v>157</v>
      </c>
      <c r="BQ54" s="29" t="s">
        <v>158</v>
      </c>
      <c r="BR54" s="29" t="s">
        <v>159</v>
      </c>
      <c r="BS54" s="29" t="s">
        <v>160</v>
      </c>
      <c r="BT54" s="29" t="s">
        <v>161</v>
      </c>
      <c r="BU54" s="29" t="s">
        <v>162</v>
      </c>
      <c r="BV54" s="29" t="s">
        <v>163</v>
      </c>
      <c r="BW54" s="29" t="s">
        <v>161</v>
      </c>
      <c r="BX54" s="29" t="s">
        <v>164</v>
      </c>
      <c r="BY54" s="29" t="s">
        <v>164</v>
      </c>
      <c r="BZ54" s="29" t="s">
        <v>161</v>
      </c>
      <c r="CA54" s="29" t="s">
        <v>161</v>
      </c>
      <c r="CB54" s="29" t="s">
        <v>161</v>
      </c>
      <c r="CC54" s="29" t="s">
        <v>162</v>
      </c>
      <c r="CD54" s="29" t="s">
        <v>164</v>
      </c>
      <c r="CE54" s="29" t="s">
        <v>163</v>
      </c>
      <c r="CF54" s="29" t="s">
        <v>161</v>
      </c>
      <c r="CG54" s="29" t="s">
        <v>166</v>
      </c>
      <c r="CH54" s="29" t="s">
        <v>162</v>
      </c>
      <c r="CI54" s="29" t="s">
        <v>162</v>
      </c>
      <c r="CJ54" s="29" t="s">
        <v>166</v>
      </c>
      <c r="CK54" s="29" t="s">
        <v>167</v>
      </c>
      <c r="CL54" s="29" t="s">
        <v>163</v>
      </c>
      <c r="CM54" s="29" t="s">
        <v>161</v>
      </c>
      <c r="CN54" s="29" t="s">
        <v>164</v>
      </c>
      <c r="CO54" s="29" t="s">
        <v>161</v>
      </c>
      <c r="CP54" s="29" t="s">
        <v>167</v>
      </c>
      <c r="CQ54" s="29" t="s">
        <v>161</v>
      </c>
      <c r="CR54" s="29" t="s">
        <v>161</v>
      </c>
      <c r="CS54" s="29" t="s">
        <v>161</v>
      </c>
      <c r="CT54" s="29" t="s">
        <v>161</v>
      </c>
      <c r="CU54" s="29" t="s">
        <v>162</v>
      </c>
      <c r="CV54" s="29" t="s">
        <v>161</v>
      </c>
      <c r="CW54" s="29" t="s">
        <v>165</v>
      </c>
      <c r="CX54" s="29" t="s">
        <v>162</v>
      </c>
      <c r="CY54" s="29" t="s">
        <v>161</v>
      </c>
      <c r="CZ54" s="29" t="s">
        <v>164</v>
      </c>
      <c r="DA54" s="29" t="s">
        <v>162</v>
      </c>
      <c r="DB54" s="29" t="s">
        <v>165</v>
      </c>
    </row>
    <row r="55" customFormat="false" ht="12.75" hidden="false" customHeight="true" outlineLevel="0" collapsed="false">
      <c r="A55" s="24"/>
      <c r="B55" s="24" t="s">
        <v>341</v>
      </c>
      <c r="C55" s="24" t="s">
        <v>342</v>
      </c>
      <c r="D55" s="30" t="n">
        <v>52</v>
      </c>
      <c r="E55" s="24" t="str">
        <f aca="false">PROPER(B55)</f>
        <v>Oded</v>
      </c>
      <c r="F55" s="24" t="str">
        <f aca="false">PROPER(C55)</f>
        <v>Verbin</v>
      </c>
      <c r="G55" s="24" t="s">
        <v>343</v>
      </c>
      <c r="H55" s="31" t="n">
        <v>82</v>
      </c>
      <c r="I55" s="27" t="n">
        <f aca="false">J55-$A$2</f>
        <v>0.0901242939814815</v>
      </c>
      <c r="J55" s="28" t="n">
        <v>43972.7567909606</v>
      </c>
      <c r="K55" s="29" t="s">
        <v>113</v>
      </c>
      <c r="L55" s="29" t="n">
        <v>40</v>
      </c>
      <c r="M55" s="29" t="s">
        <v>114</v>
      </c>
      <c r="N55" s="29" t="s">
        <v>115</v>
      </c>
      <c r="O55" s="29" t="s">
        <v>116</v>
      </c>
      <c r="P55" s="29" t="s">
        <v>117</v>
      </c>
      <c r="Q55" s="29" t="s">
        <v>213</v>
      </c>
      <c r="R55" s="29" t="n">
        <v>20</v>
      </c>
      <c r="S55" s="29" t="s">
        <v>119</v>
      </c>
      <c r="T55" s="29" t="s">
        <v>120</v>
      </c>
      <c r="U55" s="29" t="s">
        <v>121</v>
      </c>
      <c r="V55" s="29" t="s">
        <v>122</v>
      </c>
      <c r="W55" s="29" t="s">
        <v>123</v>
      </c>
      <c r="X55" s="29" t="n">
        <v>21</v>
      </c>
      <c r="Y55" s="29" t="s">
        <v>124</v>
      </c>
      <c r="Z55" s="29" t="n">
        <v>3</v>
      </c>
      <c r="AA55" s="29" t="s">
        <v>125</v>
      </c>
      <c r="AB55" s="29" t="s">
        <v>126</v>
      </c>
      <c r="AC55" s="29" t="s">
        <v>127</v>
      </c>
      <c r="AD55" s="29" t="s">
        <v>128</v>
      </c>
      <c r="AE55" s="29" t="s">
        <v>129</v>
      </c>
      <c r="AF55" s="29" t="s">
        <v>122</v>
      </c>
      <c r="AG55" s="29" t="s">
        <v>130</v>
      </c>
      <c r="AH55" s="29" t="s">
        <v>131</v>
      </c>
      <c r="AI55" s="29" t="s">
        <v>174</v>
      </c>
      <c r="AJ55" s="29" t="s">
        <v>133</v>
      </c>
      <c r="AK55" s="29" t="s">
        <v>235</v>
      </c>
      <c r="AL55" s="29" t="s">
        <v>135</v>
      </c>
      <c r="AM55" s="29" t="s">
        <v>314</v>
      </c>
      <c r="AN55" s="29" t="s">
        <v>137</v>
      </c>
      <c r="AO55" s="29" t="s">
        <v>138</v>
      </c>
      <c r="AP55" s="29" t="s">
        <v>139</v>
      </c>
      <c r="AQ55" s="29" t="s">
        <v>117</v>
      </c>
      <c r="AR55" s="29" t="s">
        <v>140</v>
      </c>
      <c r="AS55" s="29" t="s">
        <v>141</v>
      </c>
      <c r="AT55" s="29" t="s">
        <v>142</v>
      </c>
      <c r="AU55" s="29" t="s">
        <v>146</v>
      </c>
      <c r="AV55" s="29" t="n">
        <v>16.05</v>
      </c>
      <c r="AW55" s="29" t="s">
        <v>231</v>
      </c>
      <c r="AX55" s="29" t="n">
        <v>12</v>
      </c>
      <c r="AY55" s="29" t="s">
        <v>145</v>
      </c>
      <c r="AZ55" s="29" t="n">
        <v>50</v>
      </c>
      <c r="BA55" s="29" t="s">
        <v>146</v>
      </c>
      <c r="BB55" s="29" t="s">
        <v>147</v>
      </c>
      <c r="BC55" s="29" t="s">
        <v>143</v>
      </c>
      <c r="BD55" s="29" t="s">
        <v>142</v>
      </c>
      <c r="BE55" s="29" t="s">
        <v>148</v>
      </c>
      <c r="BF55" s="29" t="n">
        <v>0</v>
      </c>
      <c r="BG55" s="29" t="s">
        <v>149</v>
      </c>
      <c r="BH55" s="29" t="s">
        <v>150</v>
      </c>
      <c r="BI55" s="29" t="s">
        <v>151</v>
      </c>
      <c r="BJ55" s="29" t="s">
        <v>152</v>
      </c>
      <c r="BK55" s="29" t="s">
        <v>153</v>
      </c>
      <c r="BL55" s="29" t="s">
        <v>154</v>
      </c>
      <c r="BM55" s="29" t="s">
        <v>155</v>
      </c>
      <c r="BN55" s="29" t="s">
        <v>151</v>
      </c>
      <c r="BO55" s="29" t="s">
        <v>156</v>
      </c>
      <c r="BP55" s="29" t="s">
        <v>157</v>
      </c>
      <c r="BQ55" s="29" t="s">
        <v>276</v>
      </c>
      <c r="BR55" s="29" t="s">
        <v>199</v>
      </c>
      <c r="BS55" s="29" t="s">
        <v>160</v>
      </c>
      <c r="BT55" s="29" t="s">
        <v>161</v>
      </c>
      <c r="BU55" s="29" t="s">
        <v>162</v>
      </c>
      <c r="BV55" s="29" t="s">
        <v>163</v>
      </c>
      <c r="BW55" s="29" t="s">
        <v>165</v>
      </c>
      <c r="BX55" s="29" t="s">
        <v>164</v>
      </c>
      <c r="BY55" s="29" t="s">
        <v>161</v>
      </c>
      <c r="BZ55" s="29" t="s">
        <v>161</v>
      </c>
      <c r="CA55" s="29" t="s">
        <v>166</v>
      </c>
      <c r="CB55" s="29" t="s">
        <v>167</v>
      </c>
      <c r="CC55" s="29" t="s">
        <v>162</v>
      </c>
      <c r="CD55" s="29" t="s">
        <v>164</v>
      </c>
      <c r="CE55" s="29" t="s">
        <v>161</v>
      </c>
      <c r="CF55" s="29" t="s">
        <v>165</v>
      </c>
      <c r="CG55" s="29" t="s">
        <v>166</v>
      </c>
      <c r="CH55" s="29" t="s">
        <v>162</v>
      </c>
      <c r="CI55" s="29" t="s">
        <v>161</v>
      </c>
      <c r="CJ55" s="29" t="s">
        <v>166</v>
      </c>
      <c r="CK55" s="29" t="s">
        <v>167</v>
      </c>
      <c r="CL55" s="29" t="s">
        <v>163</v>
      </c>
      <c r="CM55" s="29" t="s">
        <v>161</v>
      </c>
      <c r="CN55" s="29" t="s">
        <v>164</v>
      </c>
      <c r="CO55" s="29" t="s">
        <v>161</v>
      </c>
      <c r="CP55" s="29" t="s">
        <v>167</v>
      </c>
      <c r="CQ55" s="29" t="s">
        <v>161</v>
      </c>
      <c r="CR55" s="29" t="s">
        <v>161</v>
      </c>
      <c r="CS55" s="29" t="s">
        <v>163</v>
      </c>
      <c r="CT55" s="29" t="s">
        <v>161</v>
      </c>
      <c r="CU55" s="29" t="s">
        <v>162</v>
      </c>
      <c r="CV55" s="29" t="s">
        <v>166</v>
      </c>
      <c r="CW55" s="29" t="s">
        <v>165</v>
      </c>
      <c r="CX55" s="29" t="s">
        <v>164</v>
      </c>
      <c r="CY55" s="29" t="s">
        <v>167</v>
      </c>
      <c r="CZ55" s="29" t="s">
        <v>163</v>
      </c>
      <c r="DA55" s="29" t="s">
        <v>161</v>
      </c>
      <c r="DB55" s="29" t="s">
        <v>165</v>
      </c>
    </row>
    <row r="56" customFormat="false" ht="12.75" hidden="false" customHeight="true" outlineLevel="0" collapsed="false">
      <c r="A56" s="17"/>
      <c r="B56" s="17" t="s">
        <v>344</v>
      </c>
      <c r="C56" s="17" t="s">
        <v>345</v>
      </c>
      <c r="D56" s="30" t="n">
        <v>53</v>
      </c>
      <c r="E56" s="24" t="str">
        <f aca="false">PROPER(B56)</f>
        <v>Akune</v>
      </c>
      <c r="F56" s="24" t="str">
        <f aca="false">PROPER(C56)</f>
        <v>Li</v>
      </c>
      <c r="G56" s="17" t="s">
        <v>217</v>
      </c>
      <c r="H56" s="33" t="n">
        <v>81</v>
      </c>
      <c r="I56" s="27" t="n">
        <f aca="false">J56-$A$2</f>
        <v>0.114072743055556</v>
      </c>
      <c r="J56" s="34" t="n">
        <v>43972.7807394097</v>
      </c>
      <c r="K56" s="35" t="s">
        <v>113</v>
      </c>
      <c r="L56" s="35" t="n">
        <v>40</v>
      </c>
      <c r="M56" s="35" t="s">
        <v>114</v>
      </c>
      <c r="N56" s="35" t="s">
        <v>115</v>
      </c>
      <c r="O56" s="35" t="s">
        <v>116</v>
      </c>
      <c r="P56" s="35" t="s">
        <v>144</v>
      </c>
      <c r="Q56" s="35" t="s">
        <v>184</v>
      </c>
      <c r="R56" s="35" t="n">
        <v>20</v>
      </c>
      <c r="S56" s="35" t="s">
        <v>187</v>
      </c>
      <c r="T56" s="35" t="s">
        <v>120</v>
      </c>
      <c r="U56" s="35" t="s">
        <v>121</v>
      </c>
      <c r="V56" s="35" t="s">
        <v>122</v>
      </c>
      <c r="W56" s="35" t="s">
        <v>123</v>
      </c>
      <c r="X56" s="35" t="n">
        <v>21</v>
      </c>
      <c r="Y56" s="35" t="s">
        <v>285</v>
      </c>
      <c r="Z56" s="35" t="n">
        <v>3</v>
      </c>
      <c r="AA56" s="35" t="s">
        <v>125</v>
      </c>
      <c r="AB56" s="35" t="s">
        <v>126</v>
      </c>
      <c r="AC56" s="35" t="s">
        <v>127</v>
      </c>
      <c r="AD56" s="35" t="s">
        <v>128</v>
      </c>
      <c r="AE56" s="35" t="s">
        <v>129</v>
      </c>
      <c r="AF56" s="35" t="s">
        <v>122</v>
      </c>
      <c r="AG56" s="35" t="s">
        <v>130</v>
      </c>
      <c r="AH56" s="35" t="s">
        <v>131</v>
      </c>
      <c r="AI56" s="35" t="s">
        <v>174</v>
      </c>
      <c r="AJ56" s="35" t="s">
        <v>133</v>
      </c>
      <c r="AK56" s="35" t="s">
        <v>346</v>
      </c>
      <c r="AL56" s="35" t="s">
        <v>224</v>
      </c>
      <c r="AM56" s="35" t="s">
        <v>136</v>
      </c>
      <c r="AN56" s="35" t="s">
        <v>195</v>
      </c>
      <c r="AO56" s="35" t="s">
        <v>138</v>
      </c>
      <c r="AP56" s="35" t="s">
        <v>139</v>
      </c>
      <c r="AQ56" s="35" t="s">
        <v>117</v>
      </c>
      <c r="AR56" s="35" t="s">
        <v>140</v>
      </c>
      <c r="AS56" s="35" t="s">
        <v>193</v>
      </c>
      <c r="AT56" s="35" t="s">
        <v>142</v>
      </c>
      <c r="AU56" s="35" t="s">
        <v>143</v>
      </c>
      <c r="AV56" s="35" t="n">
        <v>16.05</v>
      </c>
      <c r="AW56" s="35" t="s">
        <v>144</v>
      </c>
      <c r="AX56" s="35" t="n">
        <v>12</v>
      </c>
      <c r="AY56" s="35" t="s">
        <v>145</v>
      </c>
      <c r="AZ56" s="35" t="n">
        <v>35</v>
      </c>
      <c r="BA56" s="35" t="s">
        <v>146</v>
      </c>
      <c r="BB56" s="35" t="s">
        <v>147</v>
      </c>
      <c r="BC56" s="35" t="s">
        <v>143</v>
      </c>
      <c r="BD56" s="35" t="s">
        <v>142</v>
      </c>
      <c r="BE56" s="35" t="s">
        <v>148</v>
      </c>
      <c r="BF56" s="35" t="n">
        <v>0</v>
      </c>
      <c r="BG56" s="35" t="s">
        <v>347</v>
      </c>
      <c r="BH56" s="35" t="s">
        <v>150</v>
      </c>
      <c r="BI56" s="35" t="s">
        <v>282</v>
      </c>
      <c r="BJ56" s="35" t="s">
        <v>324</v>
      </c>
      <c r="BK56" s="35" t="s">
        <v>153</v>
      </c>
      <c r="BL56" s="35" t="s">
        <v>154</v>
      </c>
      <c r="BM56" s="35" t="s">
        <v>155</v>
      </c>
      <c r="BN56" s="35" t="s">
        <v>151</v>
      </c>
      <c r="BO56" s="35" t="s">
        <v>156</v>
      </c>
      <c r="BP56" s="35" t="s">
        <v>157</v>
      </c>
      <c r="BQ56" s="35" t="s">
        <v>276</v>
      </c>
      <c r="BR56" s="35" t="s">
        <v>331</v>
      </c>
      <c r="BS56" s="35" t="s">
        <v>296</v>
      </c>
      <c r="BT56" s="35" t="s">
        <v>161</v>
      </c>
      <c r="BU56" s="35" t="s">
        <v>162</v>
      </c>
      <c r="BV56" s="35" t="s">
        <v>163</v>
      </c>
      <c r="BW56" s="35" t="s">
        <v>161</v>
      </c>
      <c r="BX56" s="35" t="s">
        <v>161</v>
      </c>
      <c r="BY56" s="35" t="s">
        <v>164</v>
      </c>
      <c r="BZ56" s="35" t="s">
        <v>165</v>
      </c>
      <c r="CA56" s="35" t="s">
        <v>161</v>
      </c>
      <c r="CB56" s="35" t="s">
        <v>161</v>
      </c>
      <c r="CC56" s="35" t="s">
        <v>162</v>
      </c>
      <c r="CD56" s="35" t="s">
        <v>164</v>
      </c>
      <c r="CE56" s="35" t="s">
        <v>163</v>
      </c>
      <c r="CF56" s="35" t="s">
        <v>165</v>
      </c>
      <c r="CG56" s="35" t="s">
        <v>166</v>
      </c>
      <c r="CH56" s="35" t="s">
        <v>162</v>
      </c>
      <c r="CI56" s="35" t="s">
        <v>162</v>
      </c>
      <c r="CJ56" s="35" t="s">
        <v>166</v>
      </c>
      <c r="CK56" s="35" t="s">
        <v>167</v>
      </c>
      <c r="CL56" s="35" t="s">
        <v>163</v>
      </c>
      <c r="CM56" s="35" t="s">
        <v>161</v>
      </c>
      <c r="CN56" s="35" t="s">
        <v>164</v>
      </c>
      <c r="CO56" s="35" t="s">
        <v>161</v>
      </c>
      <c r="CP56" s="35" t="s">
        <v>167</v>
      </c>
      <c r="CQ56" s="35" t="s">
        <v>161</v>
      </c>
      <c r="CR56" s="35" t="s">
        <v>161</v>
      </c>
      <c r="CS56" s="35" t="s">
        <v>163</v>
      </c>
      <c r="CT56" s="35" t="s">
        <v>161</v>
      </c>
      <c r="CU56" s="35" t="s">
        <v>162</v>
      </c>
      <c r="CV56" s="35" t="s">
        <v>166</v>
      </c>
      <c r="CW56" s="35" t="s">
        <v>165</v>
      </c>
      <c r="CX56" s="35" t="s">
        <v>164</v>
      </c>
      <c r="CY56" s="35" t="s">
        <v>167</v>
      </c>
      <c r="CZ56" s="35" t="s">
        <v>163</v>
      </c>
      <c r="DA56" s="35" t="s">
        <v>161</v>
      </c>
      <c r="DB56" s="35" t="s">
        <v>161</v>
      </c>
    </row>
    <row r="57" customFormat="false" ht="12.75" hidden="false" customHeight="true" outlineLevel="0" collapsed="false">
      <c r="A57" s="17"/>
      <c r="B57" s="17" t="s">
        <v>348</v>
      </c>
      <c r="C57" s="17" t="s">
        <v>349</v>
      </c>
      <c r="D57" s="30" t="n">
        <v>54</v>
      </c>
      <c r="E57" s="17" t="str">
        <f aca="false">PROPER(B57)</f>
        <v>Jp </v>
      </c>
      <c r="F57" s="17" t="str">
        <f aca="false">PROPER(C57)</f>
        <v>Valente</v>
      </c>
      <c r="G57" s="17" t="s">
        <v>234</v>
      </c>
      <c r="H57" s="33" t="n">
        <v>80</v>
      </c>
      <c r="I57" s="27" t="n">
        <f aca="false">J57-$A$2</f>
        <v>0.0591467708333333</v>
      </c>
      <c r="J57" s="34" t="n">
        <v>43972.7258134375</v>
      </c>
      <c r="K57" s="35" t="s">
        <v>113</v>
      </c>
      <c r="L57" s="35" t="n">
        <v>40</v>
      </c>
      <c r="M57" s="35" t="s">
        <v>114</v>
      </c>
      <c r="N57" s="35" t="s">
        <v>115</v>
      </c>
      <c r="O57" s="35" t="s">
        <v>116</v>
      </c>
      <c r="P57" s="35" t="s">
        <v>117</v>
      </c>
      <c r="Q57" s="35" t="s">
        <v>118</v>
      </c>
      <c r="R57" s="35" t="n">
        <v>20</v>
      </c>
      <c r="S57" s="35" t="s">
        <v>119</v>
      </c>
      <c r="T57" s="35" t="s">
        <v>120</v>
      </c>
      <c r="U57" s="35" t="s">
        <v>146</v>
      </c>
      <c r="V57" s="35" t="s">
        <v>117</v>
      </c>
      <c r="W57" s="35" t="s">
        <v>123</v>
      </c>
      <c r="X57" s="35" t="n">
        <v>18</v>
      </c>
      <c r="Y57" s="35" t="s">
        <v>285</v>
      </c>
      <c r="Z57" s="35" t="n">
        <v>4</v>
      </c>
      <c r="AA57" s="35" t="s">
        <v>350</v>
      </c>
      <c r="AB57" s="35" t="s">
        <v>126</v>
      </c>
      <c r="AC57" s="35" t="s">
        <v>127</v>
      </c>
      <c r="AD57" s="35" t="s">
        <v>275</v>
      </c>
      <c r="AE57" s="35" t="s">
        <v>129</v>
      </c>
      <c r="AF57" s="35" t="s">
        <v>122</v>
      </c>
      <c r="AG57" s="35" t="s">
        <v>130</v>
      </c>
      <c r="AH57" s="35" t="s">
        <v>131</v>
      </c>
      <c r="AI57" s="35" t="s">
        <v>174</v>
      </c>
      <c r="AJ57" s="35" t="s">
        <v>133</v>
      </c>
      <c r="AK57" s="35" t="s">
        <v>235</v>
      </c>
      <c r="AL57" s="35" t="s">
        <v>135</v>
      </c>
      <c r="AM57" s="35" t="s">
        <v>304</v>
      </c>
      <c r="AN57" s="35" t="s">
        <v>195</v>
      </c>
      <c r="AO57" s="35" t="s">
        <v>138</v>
      </c>
      <c r="AP57" s="35" t="s">
        <v>351</v>
      </c>
      <c r="AQ57" s="35" t="s">
        <v>117</v>
      </c>
      <c r="AR57" s="35" t="s">
        <v>309</v>
      </c>
      <c r="AS57" s="35" t="s">
        <v>206</v>
      </c>
      <c r="AT57" s="35" t="s">
        <v>142</v>
      </c>
      <c r="AU57" s="35" t="s">
        <v>142</v>
      </c>
      <c r="AV57" s="35" t="n">
        <v>16</v>
      </c>
      <c r="AW57" s="35" t="s">
        <v>144</v>
      </c>
      <c r="AX57" s="35" t="n">
        <v>12</v>
      </c>
      <c r="AY57" s="35" t="s">
        <v>145</v>
      </c>
      <c r="AZ57" s="35" t="n">
        <v>50</v>
      </c>
      <c r="BA57" s="35" t="s">
        <v>146</v>
      </c>
      <c r="BB57" s="35" t="s">
        <v>147</v>
      </c>
      <c r="BC57" s="35" t="s">
        <v>143</v>
      </c>
      <c r="BD57" s="35" t="s">
        <v>142</v>
      </c>
      <c r="BE57" s="35" t="s">
        <v>148</v>
      </c>
      <c r="BF57" s="35" t="n">
        <v>0</v>
      </c>
      <c r="BG57" s="35" t="s">
        <v>149</v>
      </c>
      <c r="BH57" s="35" t="s">
        <v>150</v>
      </c>
      <c r="BI57" s="35" t="s">
        <v>151</v>
      </c>
      <c r="BJ57" s="35" t="s">
        <v>152</v>
      </c>
      <c r="BK57" s="35" t="s">
        <v>153</v>
      </c>
      <c r="BL57" s="35" t="s">
        <v>154</v>
      </c>
      <c r="BM57" s="35" t="s">
        <v>155</v>
      </c>
      <c r="BN57" s="35" t="s">
        <v>151</v>
      </c>
      <c r="BO57" s="35" t="s">
        <v>190</v>
      </c>
      <c r="BP57" s="35" t="s">
        <v>305</v>
      </c>
      <c r="BQ57" s="35" t="s">
        <v>158</v>
      </c>
      <c r="BR57" s="35" t="s">
        <v>199</v>
      </c>
      <c r="BS57" s="35" t="s">
        <v>301</v>
      </c>
      <c r="BT57" s="35" t="s">
        <v>161</v>
      </c>
      <c r="BU57" s="35" t="s">
        <v>162</v>
      </c>
      <c r="BV57" s="35" t="s">
        <v>163</v>
      </c>
      <c r="BW57" s="35" t="s">
        <v>161</v>
      </c>
      <c r="BX57" s="35" t="s">
        <v>164</v>
      </c>
      <c r="BY57" s="35" t="s">
        <v>164</v>
      </c>
      <c r="BZ57" s="35" t="s">
        <v>161</v>
      </c>
      <c r="CA57" s="35" t="s">
        <v>161</v>
      </c>
      <c r="CB57" s="35" t="s">
        <v>161</v>
      </c>
      <c r="CC57" s="35" t="s">
        <v>162</v>
      </c>
      <c r="CD57" s="35" t="s">
        <v>164</v>
      </c>
      <c r="CE57" s="35" t="s">
        <v>161</v>
      </c>
      <c r="CF57" s="35" t="s">
        <v>165</v>
      </c>
      <c r="CG57" s="35" t="s">
        <v>166</v>
      </c>
      <c r="CH57" s="35" t="s">
        <v>162</v>
      </c>
      <c r="CI57" s="35" t="s">
        <v>161</v>
      </c>
      <c r="CJ57" s="35" t="s">
        <v>166</v>
      </c>
      <c r="CK57" s="35" t="s">
        <v>167</v>
      </c>
      <c r="CL57" s="35" t="s">
        <v>163</v>
      </c>
      <c r="CM57" s="35" t="s">
        <v>161</v>
      </c>
      <c r="CN57" s="35" t="s">
        <v>164</v>
      </c>
      <c r="CO57" s="35" t="s">
        <v>161</v>
      </c>
      <c r="CP57" s="35" t="s">
        <v>167</v>
      </c>
      <c r="CQ57" s="35" t="s">
        <v>161</v>
      </c>
      <c r="CR57" s="35" t="s">
        <v>161</v>
      </c>
      <c r="CS57" s="35" t="s">
        <v>161</v>
      </c>
      <c r="CT57" s="35" t="s">
        <v>161</v>
      </c>
      <c r="CU57" s="35" t="s">
        <v>162</v>
      </c>
      <c r="CV57" s="35" t="s">
        <v>166</v>
      </c>
      <c r="CW57" s="35" t="s">
        <v>165</v>
      </c>
      <c r="CX57" s="35" t="s">
        <v>164</v>
      </c>
      <c r="CY57" s="35" t="s">
        <v>167</v>
      </c>
      <c r="CZ57" s="35" t="s">
        <v>163</v>
      </c>
      <c r="DA57" s="35" t="s">
        <v>161</v>
      </c>
      <c r="DB57" s="35" t="s">
        <v>161</v>
      </c>
    </row>
    <row r="58" customFormat="false" ht="12.75" hidden="false" customHeight="true" outlineLevel="0" collapsed="false">
      <c r="A58" s="24"/>
      <c r="B58" s="24" t="s">
        <v>352</v>
      </c>
      <c r="C58" s="24" t="s">
        <v>353</v>
      </c>
      <c r="D58" s="30" t="n">
        <v>55</v>
      </c>
      <c r="E58" s="24" t="str">
        <f aca="false">PROPER(B58)</f>
        <v>Agnes</v>
      </c>
      <c r="F58" s="24" t="str">
        <f aca="false">PROPER(C58)</f>
        <v>Segondy</v>
      </c>
      <c r="G58" s="24" t="s">
        <v>354</v>
      </c>
      <c r="H58" s="31" t="n">
        <v>80</v>
      </c>
      <c r="I58" s="27" t="n">
        <f aca="false">J58-$A$2</f>
        <v>0.108739178240741</v>
      </c>
      <c r="J58" s="28" t="n">
        <v>43972.7754058449</v>
      </c>
      <c r="K58" s="29" t="s">
        <v>113</v>
      </c>
      <c r="L58" s="29" t="n">
        <v>40</v>
      </c>
      <c r="M58" s="29" t="s">
        <v>114</v>
      </c>
      <c r="N58" s="29" t="s">
        <v>115</v>
      </c>
      <c r="O58" s="29" t="s">
        <v>116</v>
      </c>
      <c r="P58" s="29" t="s">
        <v>117</v>
      </c>
      <c r="Q58" s="29" t="s">
        <v>118</v>
      </c>
      <c r="R58" s="29" t="n">
        <v>20</v>
      </c>
      <c r="S58" s="29" t="s">
        <v>119</v>
      </c>
      <c r="T58" s="29" t="s">
        <v>120</v>
      </c>
      <c r="U58" s="29" t="s">
        <v>121</v>
      </c>
      <c r="V58" s="29" t="s">
        <v>122</v>
      </c>
      <c r="W58" s="29" t="s">
        <v>123</v>
      </c>
      <c r="X58" s="29" t="n">
        <v>21</v>
      </c>
      <c r="Y58" s="29" t="s">
        <v>279</v>
      </c>
      <c r="Z58" s="29" t="n">
        <v>3</v>
      </c>
      <c r="AA58" s="29" t="s">
        <v>125</v>
      </c>
      <c r="AB58" s="29" t="s">
        <v>126</v>
      </c>
      <c r="AC58" s="29" t="s">
        <v>127</v>
      </c>
      <c r="AD58" s="29" t="s">
        <v>128</v>
      </c>
      <c r="AE58" s="29" t="s">
        <v>355</v>
      </c>
      <c r="AF58" s="29" t="s">
        <v>122</v>
      </c>
      <c r="AG58" s="29" t="s">
        <v>130</v>
      </c>
      <c r="AH58" s="29" t="s">
        <v>131</v>
      </c>
      <c r="AI58" s="29" t="s">
        <v>174</v>
      </c>
      <c r="AJ58" s="29" t="s">
        <v>133</v>
      </c>
      <c r="AK58" s="29" t="s">
        <v>235</v>
      </c>
      <c r="AL58" s="29" t="s">
        <v>135</v>
      </c>
      <c r="AM58" s="29" t="s">
        <v>136</v>
      </c>
      <c r="AN58" s="29" t="s">
        <v>195</v>
      </c>
      <c r="AO58" s="29" t="s">
        <v>315</v>
      </c>
      <c r="AP58" s="29" t="s">
        <v>356</v>
      </c>
      <c r="AQ58" s="29" t="s">
        <v>117</v>
      </c>
      <c r="AR58" s="29" t="s">
        <v>140</v>
      </c>
      <c r="AS58" s="29" t="s">
        <v>210</v>
      </c>
      <c r="AT58" s="29" t="s">
        <v>142</v>
      </c>
      <c r="AU58" s="29" t="s">
        <v>143</v>
      </c>
      <c r="AV58" s="29" t="n">
        <v>16</v>
      </c>
      <c r="AW58" s="29" t="s">
        <v>144</v>
      </c>
      <c r="AX58" s="29" t="n">
        <v>12</v>
      </c>
      <c r="AY58" s="29" t="s">
        <v>145</v>
      </c>
      <c r="AZ58" s="29" t="n">
        <v>50</v>
      </c>
      <c r="BA58" s="29" t="s">
        <v>146</v>
      </c>
      <c r="BB58" s="29" t="s">
        <v>147</v>
      </c>
      <c r="BC58" s="29" t="s">
        <v>143</v>
      </c>
      <c r="BD58" s="29" t="s">
        <v>142</v>
      </c>
      <c r="BE58" s="29" t="s">
        <v>148</v>
      </c>
      <c r="BF58" s="29" t="n">
        <v>0</v>
      </c>
      <c r="BG58" s="29" t="s">
        <v>149</v>
      </c>
      <c r="BH58" s="29" t="s">
        <v>150</v>
      </c>
      <c r="BI58" s="29" t="s">
        <v>151</v>
      </c>
      <c r="BJ58" s="29" t="s">
        <v>152</v>
      </c>
      <c r="BK58" s="29" t="s">
        <v>153</v>
      </c>
      <c r="BL58" s="29" t="s">
        <v>154</v>
      </c>
      <c r="BM58" s="29" t="s">
        <v>357</v>
      </c>
      <c r="BN58" s="29" t="s">
        <v>151</v>
      </c>
      <c r="BO58" s="29" t="s">
        <v>190</v>
      </c>
      <c r="BP58" s="29" t="s">
        <v>157</v>
      </c>
      <c r="BQ58" s="29" t="s">
        <v>158</v>
      </c>
      <c r="BR58" s="29" t="s">
        <v>159</v>
      </c>
      <c r="BS58" s="29" t="s">
        <v>160</v>
      </c>
      <c r="BT58" s="29" t="s">
        <v>161</v>
      </c>
      <c r="BU58" s="29" t="s">
        <v>162</v>
      </c>
      <c r="BV58" s="29" t="s">
        <v>163</v>
      </c>
      <c r="BW58" s="29" t="s">
        <v>161</v>
      </c>
      <c r="BX58" s="29" t="s">
        <v>164</v>
      </c>
      <c r="BY58" s="29" t="s">
        <v>163</v>
      </c>
      <c r="BZ58" s="29" t="s">
        <v>161</v>
      </c>
      <c r="CA58" s="29" t="s">
        <v>161</v>
      </c>
      <c r="CB58" s="29" t="s">
        <v>161</v>
      </c>
      <c r="CC58" s="29" t="s">
        <v>162</v>
      </c>
      <c r="CD58" s="29" t="s">
        <v>164</v>
      </c>
      <c r="CE58" s="29" t="s">
        <v>163</v>
      </c>
      <c r="CF58" s="29" t="s">
        <v>165</v>
      </c>
      <c r="CG58" s="29" t="s">
        <v>163</v>
      </c>
      <c r="CH58" s="29" t="s">
        <v>162</v>
      </c>
      <c r="CI58" s="29" t="s">
        <v>161</v>
      </c>
      <c r="CJ58" s="29" t="s">
        <v>166</v>
      </c>
      <c r="CK58" s="29" t="s">
        <v>167</v>
      </c>
      <c r="CL58" s="29" t="s">
        <v>163</v>
      </c>
      <c r="CM58" s="29" t="s">
        <v>165</v>
      </c>
      <c r="CN58" s="29" t="s">
        <v>166</v>
      </c>
      <c r="CO58" s="29" t="s">
        <v>161</v>
      </c>
      <c r="CP58" s="29" t="s">
        <v>162</v>
      </c>
      <c r="CQ58" s="29" t="s">
        <v>161</v>
      </c>
      <c r="CR58" s="29" t="s">
        <v>161</v>
      </c>
      <c r="CS58" s="29" t="s">
        <v>163</v>
      </c>
      <c r="CT58" s="29" t="s">
        <v>161</v>
      </c>
      <c r="CU58" s="29" t="s">
        <v>166</v>
      </c>
      <c r="CV58" s="29" t="s">
        <v>161</v>
      </c>
      <c r="CW58" s="29" t="s">
        <v>165</v>
      </c>
      <c r="CX58" s="29" t="s">
        <v>164</v>
      </c>
      <c r="CY58" s="29" t="s">
        <v>167</v>
      </c>
      <c r="CZ58" s="29" t="s">
        <v>163</v>
      </c>
      <c r="DA58" s="29" t="s">
        <v>161</v>
      </c>
      <c r="DB58" s="29" t="s">
        <v>161</v>
      </c>
    </row>
    <row r="59" customFormat="false" ht="12.75" hidden="false" customHeight="true" outlineLevel="0" collapsed="false">
      <c r="A59" s="24"/>
      <c r="B59" s="24" t="s">
        <v>358</v>
      </c>
      <c r="C59" s="24" t="s">
        <v>359</v>
      </c>
      <c r="D59" s="30" t="n">
        <v>56</v>
      </c>
      <c r="E59" s="24" t="str">
        <f aca="false">PROPER(B59)</f>
        <v>Emilio</v>
      </c>
      <c r="F59" s="24" t="str">
        <f aca="false">PROPER(C59)</f>
        <v>De Angelis</v>
      </c>
      <c r="G59" s="24" t="s">
        <v>170</v>
      </c>
      <c r="H59" s="31" t="n">
        <v>80</v>
      </c>
      <c r="I59" s="27" t="n">
        <f aca="false">J59-$A$2</f>
        <v>0.114023391203704</v>
      </c>
      <c r="J59" s="28" t="n">
        <v>43972.7806900579</v>
      </c>
      <c r="K59" s="29" t="s">
        <v>113</v>
      </c>
      <c r="L59" s="29" t="n">
        <v>40</v>
      </c>
      <c r="M59" s="29" t="s">
        <v>114</v>
      </c>
      <c r="N59" s="29" t="s">
        <v>115</v>
      </c>
      <c r="O59" s="29" t="s">
        <v>116</v>
      </c>
      <c r="P59" s="29" t="s">
        <v>117</v>
      </c>
      <c r="Q59" s="29" t="s">
        <v>118</v>
      </c>
      <c r="R59" s="29" t="n">
        <v>20</v>
      </c>
      <c r="S59" s="29" t="s">
        <v>119</v>
      </c>
      <c r="T59" s="29" t="s">
        <v>120</v>
      </c>
      <c r="U59" s="29" t="s">
        <v>121</v>
      </c>
      <c r="V59" s="29" t="s">
        <v>122</v>
      </c>
      <c r="W59" s="29" t="s">
        <v>123</v>
      </c>
      <c r="X59" s="29" t="n">
        <v>21</v>
      </c>
      <c r="Y59" s="29" t="s">
        <v>124</v>
      </c>
      <c r="Z59" s="29" t="n">
        <v>3</v>
      </c>
      <c r="AA59" s="29" t="s">
        <v>125</v>
      </c>
      <c r="AB59" s="29" t="s">
        <v>126</v>
      </c>
      <c r="AC59" s="29" t="s">
        <v>127</v>
      </c>
      <c r="AD59" s="29" t="s">
        <v>275</v>
      </c>
      <c r="AE59" s="29" t="s">
        <v>129</v>
      </c>
      <c r="AF59" s="29" t="s">
        <v>122</v>
      </c>
      <c r="AG59" s="29" t="s">
        <v>130</v>
      </c>
      <c r="AH59" s="29" t="s">
        <v>131</v>
      </c>
      <c r="AI59" s="29" t="s">
        <v>174</v>
      </c>
      <c r="AJ59" s="29" t="s">
        <v>133</v>
      </c>
      <c r="AK59" s="29" t="s">
        <v>134</v>
      </c>
      <c r="AL59" s="29" t="s">
        <v>135</v>
      </c>
      <c r="AM59" s="29" t="s">
        <v>136</v>
      </c>
      <c r="AN59" s="29" t="s">
        <v>137</v>
      </c>
      <c r="AO59" s="29" t="s">
        <v>138</v>
      </c>
      <c r="AP59" s="29" t="s">
        <v>139</v>
      </c>
      <c r="AQ59" s="29" t="s">
        <v>117</v>
      </c>
      <c r="AR59" s="29" t="s">
        <v>140</v>
      </c>
      <c r="AS59" s="29" t="s">
        <v>141</v>
      </c>
      <c r="AT59" s="29" t="s">
        <v>142</v>
      </c>
      <c r="AU59" s="29" t="s">
        <v>143</v>
      </c>
      <c r="AV59" s="29" t="n">
        <v>16.05</v>
      </c>
      <c r="AW59" s="29" t="s">
        <v>144</v>
      </c>
      <c r="AX59" s="29" t="n">
        <v>12</v>
      </c>
      <c r="AY59" s="29" t="s">
        <v>145</v>
      </c>
      <c r="AZ59" s="29" t="n">
        <v>50</v>
      </c>
      <c r="BA59" s="29" t="s">
        <v>146</v>
      </c>
      <c r="BB59" s="29" t="s">
        <v>147</v>
      </c>
      <c r="BC59" s="29" t="s">
        <v>143</v>
      </c>
      <c r="BD59" s="29" t="s">
        <v>142</v>
      </c>
      <c r="BE59" s="29" t="s">
        <v>148</v>
      </c>
      <c r="BF59" s="29" t="n">
        <v>0</v>
      </c>
      <c r="BG59" s="29" t="s">
        <v>149</v>
      </c>
      <c r="BH59" s="29" t="s">
        <v>150</v>
      </c>
      <c r="BI59" s="29" t="s">
        <v>151</v>
      </c>
      <c r="BJ59" s="29" t="s">
        <v>152</v>
      </c>
      <c r="BK59" s="29" t="s">
        <v>153</v>
      </c>
      <c r="BL59" s="29" t="s">
        <v>154</v>
      </c>
      <c r="BM59" s="29" t="s">
        <v>155</v>
      </c>
      <c r="BN59" s="29" t="s">
        <v>151</v>
      </c>
      <c r="BO59" s="29" t="s">
        <v>190</v>
      </c>
      <c r="BP59" s="29" t="s">
        <v>305</v>
      </c>
      <c r="BQ59" s="29" t="s">
        <v>276</v>
      </c>
      <c r="BR59" s="29" t="s">
        <v>300</v>
      </c>
      <c r="BS59" s="29" t="s">
        <v>301</v>
      </c>
      <c r="BT59" s="29" t="s">
        <v>161</v>
      </c>
      <c r="BU59" s="29" t="s">
        <v>162</v>
      </c>
      <c r="BV59" s="29" t="s">
        <v>163</v>
      </c>
      <c r="BW59" s="29" t="s">
        <v>161</v>
      </c>
      <c r="BX59" s="29" t="s">
        <v>161</v>
      </c>
      <c r="BY59" s="29" t="s">
        <v>164</v>
      </c>
      <c r="BZ59" s="29" t="s">
        <v>161</v>
      </c>
      <c r="CA59" s="29" t="s">
        <v>161</v>
      </c>
      <c r="CB59" s="29" t="s">
        <v>161</v>
      </c>
      <c r="CC59" s="29" t="s">
        <v>162</v>
      </c>
      <c r="CD59" s="29" t="s">
        <v>164</v>
      </c>
      <c r="CE59" s="29" t="s">
        <v>161</v>
      </c>
      <c r="CF59" s="29" t="s">
        <v>165</v>
      </c>
      <c r="CG59" s="29" t="s">
        <v>166</v>
      </c>
      <c r="CH59" s="29" t="s">
        <v>162</v>
      </c>
      <c r="CI59" s="29" t="s">
        <v>162</v>
      </c>
      <c r="CJ59" s="29" t="s">
        <v>166</v>
      </c>
      <c r="CK59" s="29" t="s">
        <v>167</v>
      </c>
      <c r="CL59" s="29" t="s">
        <v>163</v>
      </c>
      <c r="CM59" s="29" t="s">
        <v>161</v>
      </c>
      <c r="CN59" s="29" t="s">
        <v>163</v>
      </c>
      <c r="CO59" s="29" t="s">
        <v>162</v>
      </c>
      <c r="CP59" s="29" t="s">
        <v>166</v>
      </c>
      <c r="CQ59" s="29" t="s">
        <v>167</v>
      </c>
      <c r="CR59" s="29" t="s">
        <v>161</v>
      </c>
      <c r="CS59" s="29" t="s">
        <v>167</v>
      </c>
      <c r="CT59" s="29" t="s">
        <v>166</v>
      </c>
      <c r="CU59" s="29" t="s">
        <v>164</v>
      </c>
      <c r="CV59" s="29" t="s">
        <v>164</v>
      </c>
      <c r="CW59" s="29" t="s">
        <v>161</v>
      </c>
      <c r="CX59" s="29" t="s">
        <v>166</v>
      </c>
      <c r="CY59" s="29" t="s">
        <v>165</v>
      </c>
      <c r="CZ59" s="29" t="s">
        <v>164</v>
      </c>
      <c r="DA59" s="29" t="s">
        <v>162</v>
      </c>
      <c r="DB59" s="29" t="s">
        <v>161</v>
      </c>
    </row>
    <row r="60" customFormat="false" ht="12.75" hidden="false" customHeight="true" outlineLevel="0" collapsed="false">
      <c r="A60" s="17"/>
      <c r="B60" s="17" t="s">
        <v>360</v>
      </c>
      <c r="C60" s="17" t="s">
        <v>361</v>
      </c>
      <c r="D60" s="30" t="n">
        <v>57</v>
      </c>
      <c r="E60" s="24" t="str">
        <f aca="false">PROPER(B60)</f>
        <v>Juan Carlos</v>
      </c>
      <c r="F60" s="24" t="str">
        <f aca="false">PROPER(C60)</f>
        <v>Salgado</v>
      </c>
      <c r="G60" s="17" t="s">
        <v>265</v>
      </c>
      <c r="H60" s="33" t="n">
        <v>78</v>
      </c>
      <c r="I60" s="27" t="n">
        <f aca="false">J60-$A$2</f>
        <v>0.111149502314815</v>
      </c>
      <c r="J60" s="34" t="n">
        <v>43972.777816169</v>
      </c>
      <c r="K60" s="35" t="s">
        <v>113</v>
      </c>
      <c r="L60" s="35" t="n">
        <v>40</v>
      </c>
      <c r="M60" s="35" t="s">
        <v>251</v>
      </c>
      <c r="N60" s="35" t="s">
        <v>115</v>
      </c>
      <c r="O60" s="35" t="s">
        <v>116</v>
      </c>
      <c r="P60" s="35" t="s">
        <v>144</v>
      </c>
      <c r="Q60" s="35" t="s">
        <v>213</v>
      </c>
      <c r="R60" s="35" t="n">
        <v>20</v>
      </c>
      <c r="S60" s="35" t="s">
        <v>119</v>
      </c>
      <c r="T60" s="35" t="s">
        <v>120</v>
      </c>
      <c r="U60" s="35" t="s">
        <v>146</v>
      </c>
      <c r="V60" s="35" t="s">
        <v>122</v>
      </c>
      <c r="W60" s="35" t="s">
        <v>123</v>
      </c>
      <c r="X60" s="35" t="n">
        <v>21</v>
      </c>
      <c r="Y60" s="35" t="s">
        <v>124</v>
      </c>
      <c r="Z60" s="35" t="n">
        <v>3</v>
      </c>
      <c r="AA60" s="35" t="s">
        <v>125</v>
      </c>
      <c r="AB60" s="35" t="s">
        <v>126</v>
      </c>
      <c r="AC60" s="35" t="s">
        <v>127</v>
      </c>
      <c r="AD60" s="35" t="s">
        <v>275</v>
      </c>
      <c r="AE60" s="35" t="s">
        <v>129</v>
      </c>
      <c r="AF60" s="35" t="s">
        <v>122</v>
      </c>
      <c r="AG60" s="35" t="s">
        <v>130</v>
      </c>
      <c r="AH60" s="35" t="s">
        <v>131</v>
      </c>
      <c r="AI60" s="35" t="s">
        <v>362</v>
      </c>
      <c r="AJ60" s="35" t="s">
        <v>133</v>
      </c>
      <c r="AK60" s="35" t="s">
        <v>235</v>
      </c>
      <c r="AL60" s="35" t="s">
        <v>224</v>
      </c>
      <c r="AM60" s="35" t="s">
        <v>136</v>
      </c>
      <c r="AN60" s="35" t="s">
        <v>137</v>
      </c>
      <c r="AO60" s="35" t="s">
        <v>138</v>
      </c>
      <c r="AP60" s="35" t="s">
        <v>139</v>
      </c>
      <c r="AQ60" s="35" t="s">
        <v>117</v>
      </c>
      <c r="AR60" s="35" t="s">
        <v>363</v>
      </c>
      <c r="AS60" s="35" t="s">
        <v>141</v>
      </c>
      <c r="AT60" s="35" t="s">
        <v>142</v>
      </c>
      <c r="AU60" s="35" t="s">
        <v>143</v>
      </c>
      <c r="AV60" s="35" t="n">
        <v>16.05</v>
      </c>
      <c r="AW60" s="35" t="s">
        <v>144</v>
      </c>
      <c r="AX60" s="35" t="n">
        <v>12</v>
      </c>
      <c r="AY60" s="35" t="s">
        <v>145</v>
      </c>
      <c r="AZ60" s="35" t="n">
        <v>50</v>
      </c>
      <c r="BA60" s="35" t="s">
        <v>146</v>
      </c>
      <c r="BB60" s="35" t="s">
        <v>147</v>
      </c>
      <c r="BC60" s="35" t="s">
        <v>143</v>
      </c>
      <c r="BD60" s="35" t="s">
        <v>142</v>
      </c>
      <c r="BE60" s="35" t="s">
        <v>148</v>
      </c>
      <c r="BF60" s="35" t="n">
        <v>0</v>
      </c>
      <c r="BG60" s="35" t="s">
        <v>149</v>
      </c>
      <c r="BH60" s="35" t="s">
        <v>150</v>
      </c>
      <c r="BI60" s="35" t="s">
        <v>282</v>
      </c>
      <c r="BJ60" s="35" t="s">
        <v>152</v>
      </c>
      <c r="BK60" s="35" t="s">
        <v>153</v>
      </c>
      <c r="BL60" s="35" t="s">
        <v>154</v>
      </c>
      <c r="BM60" s="35" t="s">
        <v>155</v>
      </c>
      <c r="BN60" s="35" t="s">
        <v>151</v>
      </c>
      <c r="BO60" s="35" t="s">
        <v>156</v>
      </c>
      <c r="BP60" s="35" t="s">
        <v>157</v>
      </c>
      <c r="BQ60" s="35" t="s">
        <v>276</v>
      </c>
      <c r="BR60" s="35" t="s">
        <v>331</v>
      </c>
      <c r="BS60" s="35" t="s">
        <v>296</v>
      </c>
      <c r="BT60" s="35" t="s">
        <v>161</v>
      </c>
      <c r="BU60" s="35" t="s">
        <v>162</v>
      </c>
      <c r="BV60" s="35" t="s">
        <v>163</v>
      </c>
      <c r="BW60" s="35" t="s">
        <v>165</v>
      </c>
      <c r="BX60" s="35" t="s">
        <v>164</v>
      </c>
      <c r="BY60" s="35" t="s">
        <v>164</v>
      </c>
      <c r="BZ60" s="35" t="s">
        <v>161</v>
      </c>
      <c r="CA60" s="35" t="s">
        <v>161</v>
      </c>
      <c r="CB60" s="35" t="s">
        <v>161</v>
      </c>
      <c r="CC60" s="35" t="s">
        <v>162</v>
      </c>
      <c r="CD60" s="35" t="s">
        <v>164</v>
      </c>
      <c r="CE60" s="35" t="s">
        <v>163</v>
      </c>
      <c r="CF60" s="35" t="s">
        <v>165</v>
      </c>
      <c r="CG60" s="35" t="s">
        <v>166</v>
      </c>
      <c r="CH60" s="35" t="s">
        <v>162</v>
      </c>
      <c r="CI60" s="35" t="s">
        <v>162</v>
      </c>
      <c r="CJ60" s="35" t="s">
        <v>166</v>
      </c>
      <c r="CK60" s="35" t="s">
        <v>167</v>
      </c>
      <c r="CL60" s="35" t="s">
        <v>163</v>
      </c>
      <c r="CM60" s="35" t="s">
        <v>165</v>
      </c>
      <c r="CN60" s="35" t="s">
        <v>164</v>
      </c>
      <c r="CO60" s="35" t="s">
        <v>161</v>
      </c>
      <c r="CP60" s="35" t="s">
        <v>162</v>
      </c>
      <c r="CQ60" s="35" t="s">
        <v>163</v>
      </c>
      <c r="CR60" s="35" t="s">
        <v>161</v>
      </c>
      <c r="CS60" s="35" t="s">
        <v>161</v>
      </c>
      <c r="CT60" s="35" t="s">
        <v>161</v>
      </c>
      <c r="CU60" s="35" t="s">
        <v>162</v>
      </c>
      <c r="CV60" s="35" t="s">
        <v>166</v>
      </c>
      <c r="CW60" s="35" t="s">
        <v>161</v>
      </c>
      <c r="CX60" s="35" t="s">
        <v>164</v>
      </c>
      <c r="CY60" s="35" t="s">
        <v>167</v>
      </c>
      <c r="CZ60" s="35" t="s">
        <v>163</v>
      </c>
      <c r="DA60" s="35" t="s">
        <v>162</v>
      </c>
      <c r="DB60" s="35" t="s">
        <v>165</v>
      </c>
    </row>
    <row r="61" customFormat="false" ht="12.75" hidden="false" customHeight="true" outlineLevel="0" collapsed="false">
      <c r="A61" s="17"/>
      <c r="B61" s="17" t="s">
        <v>364</v>
      </c>
      <c r="C61" s="17" t="s">
        <v>365</v>
      </c>
      <c r="D61" s="30" t="n">
        <v>58</v>
      </c>
      <c r="E61" s="17" t="str">
        <f aca="false">PROPER(B61)</f>
        <v>Anastasiia</v>
      </c>
      <c r="F61" s="17" t="str">
        <f aca="false">PROPER(C61)</f>
        <v>Murzina</v>
      </c>
      <c r="G61" s="17" t="s">
        <v>177</v>
      </c>
      <c r="H61" s="33" t="n">
        <v>77</v>
      </c>
      <c r="I61" s="27" t="n">
        <f aca="false">J61-$A$2</f>
        <v>0.095609525462963</v>
      </c>
      <c r="J61" s="34" t="n">
        <v>43972.7622761921</v>
      </c>
      <c r="K61" s="35" t="s">
        <v>113</v>
      </c>
      <c r="L61" s="35" t="n">
        <v>40</v>
      </c>
      <c r="M61" s="35" t="s">
        <v>251</v>
      </c>
      <c r="N61" s="35" t="s">
        <v>230</v>
      </c>
      <c r="O61" s="35" t="s">
        <v>116</v>
      </c>
      <c r="P61" s="35" t="s">
        <v>117</v>
      </c>
      <c r="Q61" s="35" t="s">
        <v>184</v>
      </c>
      <c r="R61" s="35" t="n">
        <v>20</v>
      </c>
      <c r="S61" s="35" t="s">
        <v>119</v>
      </c>
      <c r="T61" s="35" t="s">
        <v>120</v>
      </c>
      <c r="U61" s="35" t="s">
        <v>121</v>
      </c>
      <c r="V61" s="35" t="s">
        <v>122</v>
      </c>
      <c r="W61" s="35" t="s">
        <v>123</v>
      </c>
      <c r="X61" s="35" t="n">
        <v>21</v>
      </c>
      <c r="Y61" s="35" t="s">
        <v>124</v>
      </c>
      <c r="Z61" s="35" t="n">
        <v>3</v>
      </c>
      <c r="AA61" s="35" t="s">
        <v>125</v>
      </c>
      <c r="AB61" s="35" t="s">
        <v>126</v>
      </c>
      <c r="AC61" s="35" t="s">
        <v>127</v>
      </c>
      <c r="AD61" s="35" t="s">
        <v>275</v>
      </c>
      <c r="AE61" s="35" t="s">
        <v>129</v>
      </c>
      <c r="AF61" s="35" t="s">
        <v>122</v>
      </c>
      <c r="AG61" s="35" t="s">
        <v>130</v>
      </c>
      <c r="AH61" s="35" t="s">
        <v>131</v>
      </c>
      <c r="AI61" s="35" t="s">
        <v>174</v>
      </c>
      <c r="AJ61" s="35" t="s">
        <v>366</v>
      </c>
      <c r="AK61" s="35" t="s">
        <v>134</v>
      </c>
      <c r="AL61" s="35" t="s">
        <v>224</v>
      </c>
      <c r="AM61" s="35" t="s">
        <v>136</v>
      </c>
      <c r="AN61" s="35" t="s">
        <v>137</v>
      </c>
      <c r="AO61" s="35" t="s">
        <v>138</v>
      </c>
      <c r="AP61" s="35" t="s">
        <v>139</v>
      </c>
      <c r="AQ61" s="35" t="s">
        <v>117</v>
      </c>
      <c r="AR61" s="35" t="s">
        <v>140</v>
      </c>
      <c r="AS61" s="35" t="s">
        <v>193</v>
      </c>
      <c r="AT61" s="35" t="s">
        <v>310</v>
      </c>
      <c r="AU61" s="35" t="s">
        <v>143</v>
      </c>
      <c r="AV61" s="35" t="n">
        <v>16.05</v>
      </c>
      <c r="AW61" s="35" t="s">
        <v>231</v>
      </c>
      <c r="AX61" s="35" t="n">
        <v>12</v>
      </c>
      <c r="AY61" s="35" t="s">
        <v>145</v>
      </c>
      <c r="AZ61" s="35" t="n">
        <v>50</v>
      </c>
      <c r="BA61" s="35" t="s">
        <v>146</v>
      </c>
      <c r="BB61" s="35" t="s">
        <v>147</v>
      </c>
      <c r="BC61" s="35" t="s">
        <v>143</v>
      </c>
      <c r="BD61" s="35" t="s">
        <v>142</v>
      </c>
      <c r="BE61" s="35" t="s">
        <v>148</v>
      </c>
      <c r="BF61" s="35" t="n">
        <v>0</v>
      </c>
      <c r="BG61" s="35" t="s">
        <v>149</v>
      </c>
      <c r="BH61" s="35" t="s">
        <v>150</v>
      </c>
      <c r="BI61" s="35" t="s">
        <v>151</v>
      </c>
      <c r="BJ61" s="35" t="s">
        <v>152</v>
      </c>
      <c r="BK61" s="35" t="s">
        <v>153</v>
      </c>
      <c r="BL61" s="35" t="s">
        <v>154</v>
      </c>
      <c r="BM61" s="35" t="s">
        <v>155</v>
      </c>
      <c r="BN61" s="35" t="s">
        <v>151</v>
      </c>
      <c r="BO61" s="35" t="s">
        <v>190</v>
      </c>
      <c r="BP61" s="35" t="s">
        <v>157</v>
      </c>
      <c r="BQ61" s="35" t="s">
        <v>367</v>
      </c>
      <c r="BR61" s="35" t="s">
        <v>300</v>
      </c>
      <c r="BS61" s="35" t="s">
        <v>160</v>
      </c>
      <c r="BT61" s="35" t="s">
        <v>161</v>
      </c>
      <c r="BU61" s="35" t="s">
        <v>162</v>
      </c>
      <c r="BV61" s="35" t="s">
        <v>163</v>
      </c>
      <c r="BW61" s="35" t="s">
        <v>161</v>
      </c>
      <c r="BX61" s="35" t="s">
        <v>164</v>
      </c>
      <c r="BY61" s="35" t="s">
        <v>164</v>
      </c>
      <c r="BZ61" s="35" t="s">
        <v>161</v>
      </c>
      <c r="CA61" s="35" t="s">
        <v>166</v>
      </c>
      <c r="CB61" s="35" t="s">
        <v>161</v>
      </c>
      <c r="CC61" s="35" t="s">
        <v>162</v>
      </c>
      <c r="CD61" s="35" t="s">
        <v>164</v>
      </c>
      <c r="CE61" s="35" t="s">
        <v>161</v>
      </c>
      <c r="CF61" s="35" t="s">
        <v>165</v>
      </c>
      <c r="CG61" s="35" t="s">
        <v>166</v>
      </c>
      <c r="CH61" s="35" t="s">
        <v>162</v>
      </c>
      <c r="CI61" s="35" t="s">
        <v>166</v>
      </c>
      <c r="CJ61" s="35" t="s">
        <v>166</v>
      </c>
      <c r="CK61" s="35" t="s">
        <v>162</v>
      </c>
      <c r="CL61" s="35" t="s">
        <v>163</v>
      </c>
      <c r="CM61" s="35" t="s">
        <v>161</v>
      </c>
      <c r="CN61" s="35" t="s">
        <v>166</v>
      </c>
      <c r="CO61" s="35" t="s">
        <v>163</v>
      </c>
      <c r="CP61" s="35" t="s">
        <v>167</v>
      </c>
      <c r="CQ61" s="35" t="s">
        <v>161</v>
      </c>
      <c r="CR61" s="35" t="s">
        <v>161</v>
      </c>
      <c r="CS61" s="35" t="s">
        <v>161</v>
      </c>
      <c r="CT61" s="35" t="s">
        <v>161</v>
      </c>
      <c r="CU61" s="35" t="s">
        <v>162</v>
      </c>
      <c r="CV61" s="35" t="s">
        <v>166</v>
      </c>
      <c r="CW61" s="35" t="s">
        <v>165</v>
      </c>
      <c r="CX61" s="35" t="s">
        <v>164</v>
      </c>
      <c r="CY61" s="35" t="s">
        <v>167</v>
      </c>
      <c r="CZ61" s="35" t="s">
        <v>163</v>
      </c>
      <c r="DA61" s="35" t="s">
        <v>164</v>
      </c>
      <c r="DB61" s="35" t="s">
        <v>161</v>
      </c>
    </row>
    <row r="62" customFormat="false" ht="12.75" hidden="false" customHeight="true" outlineLevel="0" collapsed="false">
      <c r="A62" s="24"/>
      <c r="B62" s="24" t="s">
        <v>368</v>
      </c>
      <c r="C62" s="24" t="s">
        <v>361</v>
      </c>
      <c r="D62" s="30" t="n">
        <v>59</v>
      </c>
      <c r="E62" s="24" t="str">
        <f aca="false">PROPER(B62)</f>
        <v>Francisco Javier</v>
      </c>
      <c r="F62" s="24" t="str">
        <f aca="false">PROPER(C62)</f>
        <v>Salgado</v>
      </c>
      <c r="G62" s="24" t="s">
        <v>265</v>
      </c>
      <c r="H62" s="31" t="n">
        <v>77</v>
      </c>
      <c r="I62" s="27" t="n">
        <f aca="false">J62-$A$2</f>
        <v>0.109282071759259</v>
      </c>
      <c r="J62" s="28" t="n">
        <v>43972.7759487384</v>
      </c>
      <c r="K62" s="29" t="s">
        <v>113</v>
      </c>
      <c r="L62" s="29" t="n">
        <v>40</v>
      </c>
      <c r="M62" s="29" t="s">
        <v>251</v>
      </c>
      <c r="N62" s="29" t="s">
        <v>115</v>
      </c>
      <c r="O62" s="29" t="s">
        <v>116</v>
      </c>
      <c r="P62" s="29" t="s">
        <v>144</v>
      </c>
      <c r="Q62" s="29" t="s">
        <v>213</v>
      </c>
      <c r="R62" s="29" t="n">
        <v>20</v>
      </c>
      <c r="S62" s="29" t="s">
        <v>119</v>
      </c>
      <c r="T62" s="29" t="s">
        <v>120</v>
      </c>
      <c r="U62" s="29" t="s">
        <v>146</v>
      </c>
      <c r="V62" s="29" t="s">
        <v>122</v>
      </c>
      <c r="W62" s="29" t="s">
        <v>123</v>
      </c>
      <c r="X62" s="29" t="n">
        <v>21</v>
      </c>
      <c r="Y62" s="29" t="s">
        <v>124</v>
      </c>
      <c r="Z62" s="29" t="n">
        <v>5</v>
      </c>
      <c r="AA62" s="29" t="s">
        <v>125</v>
      </c>
      <c r="AB62" s="29" t="s">
        <v>126</v>
      </c>
      <c r="AC62" s="29" t="s">
        <v>127</v>
      </c>
      <c r="AD62" s="29" t="s">
        <v>275</v>
      </c>
      <c r="AE62" s="29" t="s">
        <v>129</v>
      </c>
      <c r="AF62" s="29" t="s">
        <v>122</v>
      </c>
      <c r="AG62" s="29" t="s">
        <v>130</v>
      </c>
      <c r="AH62" s="29" t="s">
        <v>131</v>
      </c>
      <c r="AI62" s="29" t="s">
        <v>362</v>
      </c>
      <c r="AJ62" s="29" t="s">
        <v>133</v>
      </c>
      <c r="AK62" s="29" t="s">
        <v>235</v>
      </c>
      <c r="AL62" s="29" t="s">
        <v>224</v>
      </c>
      <c r="AM62" s="29" t="s">
        <v>136</v>
      </c>
      <c r="AN62" s="29" t="s">
        <v>137</v>
      </c>
      <c r="AO62" s="29" t="s">
        <v>138</v>
      </c>
      <c r="AP62" s="29" t="s">
        <v>139</v>
      </c>
      <c r="AQ62" s="29" t="s">
        <v>117</v>
      </c>
      <c r="AR62" s="29" t="s">
        <v>363</v>
      </c>
      <c r="AS62" s="29" t="s">
        <v>141</v>
      </c>
      <c r="AT62" s="29" t="s">
        <v>142</v>
      </c>
      <c r="AU62" s="29" t="s">
        <v>143</v>
      </c>
      <c r="AV62" s="29" t="n">
        <v>16.05</v>
      </c>
      <c r="AW62" s="29" t="s">
        <v>144</v>
      </c>
      <c r="AX62" s="29" t="n">
        <v>12</v>
      </c>
      <c r="AY62" s="29" t="s">
        <v>145</v>
      </c>
      <c r="AZ62" s="29" t="n">
        <v>50</v>
      </c>
      <c r="BA62" s="29" t="s">
        <v>146</v>
      </c>
      <c r="BB62" s="29" t="s">
        <v>147</v>
      </c>
      <c r="BC62" s="29" t="s">
        <v>143</v>
      </c>
      <c r="BD62" s="29" t="s">
        <v>142</v>
      </c>
      <c r="BE62" s="29" t="s">
        <v>148</v>
      </c>
      <c r="BF62" s="29" t="n">
        <v>0</v>
      </c>
      <c r="BG62" s="29" t="s">
        <v>149</v>
      </c>
      <c r="BH62" s="29" t="s">
        <v>150</v>
      </c>
      <c r="BI62" s="29" t="s">
        <v>282</v>
      </c>
      <c r="BJ62" s="29" t="s">
        <v>152</v>
      </c>
      <c r="BK62" s="29" t="s">
        <v>153</v>
      </c>
      <c r="BL62" s="29" t="s">
        <v>154</v>
      </c>
      <c r="BM62" s="29" t="s">
        <v>155</v>
      </c>
      <c r="BN62" s="29" t="s">
        <v>151</v>
      </c>
      <c r="BO62" s="29" t="s">
        <v>156</v>
      </c>
      <c r="BP62" s="29" t="s">
        <v>157</v>
      </c>
      <c r="BQ62" s="29" t="s">
        <v>276</v>
      </c>
      <c r="BR62" s="29" t="s">
        <v>331</v>
      </c>
      <c r="BS62" s="29" t="s">
        <v>301</v>
      </c>
      <c r="BT62" s="29" t="s">
        <v>161</v>
      </c>
      <c r="BU62" s="29" t="s">
        <v>162</v>
      </c>
      <c r="BV62" s="29" t="s">
        <v>163</v>
      </c>
      <c r="BW62" s="29" t="s">
        <v>165</v>
      </c>
      <c r="BX62" s="29" t="s">
        <v>164</v>
      </c>
      <c r="BY62" s="29" t="s">
        <v>164</v>
      </c>
      <c r="BZ62" s="29" t="s">
        <v>161</v>
      </c>
      <c r="CA62" s="29" t="s">
        <v>161</v>
      </c>
      <c r="CB62" s="29" t="s">
        <v>161</v>
      </c>
      <c r="CC62" s="29" t="s">
        <v>162</v>
      </c>
      <c r="CD62" s="29" t="s">
        <v>164</v>
      </c>
      <c r="CE62" s="29" t="s">
        <v>163</v>
      </c>
      <c r="CF62" s="29" t="s">
        <v>165</v>
      </c>
      <c r="CG62" s="29" t="s">
        <v>166</v>
      </c>
      <c r="CH62" s="29" t="s">
        <v>162</v>
      </c>
      <c r="CI62" s="29" t="s">
        <v>162</v>
      </c>
      <c r="CJ62" s="29" t="s">
        <v>166</v>
      </c>
      <c r="CK62" s="29" t="s">
        <v>167</v>
      </c>
      <c r="CL62" s="29" t="s">
        <v>163</v>
      </c>
      <c r="CM62" s="29" t="s">
        <v>165</v>
      </c>
      <c r="CN62" s="29" t="s">
        <v>164</v>
      </c>
      <c r="CO62" s="29" t="s">
        <v>161</v>
      </c>
      <c r="CP62" s="29" t="s">
        <v>161</v>
      </c>
      <c r="CQ62" s="29" t="s">
        <v>166</v>
      </c>
      <c r="CR62" s="29" t="s">
        <v>161</v>
      </c>
      <c r="CS62" s="29" t="s">
        <v>161</v>
      </c>
      <c r="CT62" s="29" t="s">
        <v>161</v>
      </c>
      <c r="CU62" s="29" t="s">
        <v>162</v>
      </c>
      <c r="CV62" s="29" t="s">
        <v>166</v>
      </c>
      <c r="CW62" s="29" t="s">
        <v>161</v>
      </c>
      <c r="CX62" s="29" t="s">
        <v>164</v>
      </c>
      <c r="CY62" s="29" t="s">
        <v>167</v>
      </c>
      <c r="CZ62" s="29" t="s">
        <v>163</v>
      </c>
      <c r="DA62" s="29" t="s">
        <v>162</v>
      </c>
      <c r="DB62" s="29" t="s">
        <v>165</v>
      </c>
    </row>
    <row r="63" customFormat="false" ht="12.75" hidden="false" customHeight="true" outlineLevel="0" collapsed="false">
      <c r="A63" s="24"/>
      <c r="B63" s="24" t="s">
        <v>369</v>
      </c>
      <c r="C63" s="24" t="s">
        <v>370</v>
      </c>
      <c r="D63" s="30" t="n">
        <v>60</v>
      </c>
      <c r="E63" s="24" t="str">
        <f aca="false">PROPER(B63)</f>
        <v>Jana</v>
      </c>
      <c r="F63" s="24" t="str">
        <f aca="false">PROPER(C63)</f>
        <v>Kostova</v>
      </c>
      <c r="G63" s="24" t="s">
        <v>209</v>
      </c>
      <c r="H63" s="31" t="n">
        <v>76</v>
      </c>
      <c r="I63" s="27" t="n">
        <f aca="false">J63-$A$2</f>
        <v>0.0998786111111111</v>
      </c>
      <c r="J63" s="28" t="n">
        <v>43972.7665452778</v>
      </c>
      <c r="K63" s="29" t="s">
        <v>113</v>
      </c>
      <c r="L63" s="29" t="n">
        <v>40</v>
      </c>
      <c r="M63" s="29" t="s">
        <v>114</v>
      </c>
      <c r="N63" s="29" t="s">
        <v>115</v>
      </c>
      <c r="O63" s="29" t="s">
        <v>116</v>
      </c>
      <c r="P63" s="29" t="s">
        <v>117</v>
      </c>
      <c r="Q63" s="29" t="s">
        <v>213</v>
      </c>
      <c r="R63" s="29" t="n">
        <v>20</v>
      </c>
      <c r="S63" s="29" t="s">
        <v>119</v>
      </c>
      <c r="T63" s="29" t="s">
        <v>120</v>
      </c>
      <c r="U63" s="29" t="s">
        <v>121</v>
      </c>
      <c r="V63" s="29" t="s">
        <v>122</v>
      </c>
      <c r="W63" s="29" t="s">
        <v>123</v>
      </c>
      <c r="X63" s="29" t="n">
        <v>21</v>
      </c>
      <c r="Y63" s="29" t="s">
        <v>279</v>
      </c>
      <c r="Z63" s="29" t="n">
        <v>3</v>
      </c>
      <c r="AA63" s="29" t="s">
        <v>125</v>
      </c>
      <c r="AB63" s="29" t="s">
        <v>126</v>
      </c>
      <c r="AC63" s="29" t="s">
        <v>127</v>
      </c>
      <c r="AD63" s="29" t="s">
        <v>128</v>
      </c>
      <c r="AE63" s="29" t="s">
        <v>129</v>
      </c>
      <c r="AF63" s="29" t="s">
        <v>231</v>
      </c>
      <c r="AG63" s="29" t="s">
        <v>255</v>
      </c>
      <c r="AH63" s="29" t="s">
        <v>131</v>
      </c>
      <c r="AI63" s="29" t="s">
        <v>174</v>
      </c>
      <c r="AJ63" s="29" t="s">
        <v>133</v>
      </c>
      <c r="AK63" s="29" t="s">
        <v>134</v>
      </c>
      <c r="AL63" s="29" t="s">
        <v>224</v>
      </c>
      <c r="AM63" s="29" t="s">
        <v>371</v>
      </c>
      <c r="AN63" s="29" t="s">
        <v>372</v>
      </c>
      <c r="AO63" s="29" t="s">
        <v>138</v>
      </c>
      <c r="AP63" s="29" t="s">
        <v>139</v>
      </c>
      <c r="AQ63" s="29" t="s">
        <v>231</v>
      </c>
      <c r="AR63" s="29" t="s">
        <v>316</v>
      </c>
      <c r="AS63" s="29" t="s">
        <v>193</v>
      </c>
      <c r="AT63" s="29" t="s">
        <v>373</v>
      </c>
      <c r="AU63" s="29" t="s">
        <v>146</v>
      </c>
      <c r="AV63" s="29" t="n">
        <v>16</v>
      </c>
      <c r="AW63" s="29" t="s">
        <v>122</v>
      </c>
      <c r="AX63" s="29" t="n">
        <v>12</v>
      </c>
      <c r="AY63" s="29" t="s">
        <v>145</v>
      </c>
      <c r="AZ63" s="29" t="n">
        <v>50</v>
      </c>
      <c r="BA63" s="29" t="s">
        <v>146</v>
      </c>
      <c r="BB63" s="29" t="s">
        <v>147</v>
      </c>
      <c r="BC63" s="29" t="s">
        <v>143</v>
      </c>
      <c r="BD63" s="29" t="s">
        <v>142</v>
      </c>
      <c r="BE63" s="29" t="s">
        <v>148</v>
      </c>
      <c r="BF63" s="29" t="n">
        <v>0</v>
      </c>
      <c r="BG63" s="29" t="s">
        <v>374</v>
      </c>
      <c r="BH63" s="29" t="s">
        <v>375</v>
      </c>
      <c r="BI63" s="29" t="s">
        <v>151</v>
      </c>
      <c r="BJ63" s="29" t="s">
        <v>324</v>
      </c>
      <c r="BK63" s="29" t="s">
        <v>376</v>
      </c>
      <c r="BL63" s="29" t="s">
        <v>317</v>
      </c>
      <c r="BM63" s="29" t="s">
        <v>155</v>
      </c>
      <c r="BN63" s="29" t="s">
        <v>151</v>
      </c>
      <c r="BO63" s="29" t="s">
        <v>156</v>
      </c>
      <c r="BP63" s="29" t="s">
        <v>157</v>
      </c>
      <c r="BQ63" s="29" t="s">
        <v>158</v>
      </c>
      <c r="BR63" s="29" t="s">
        <v>159</v>
      </c>
      <c r="BS63" s="29" t="s">
        <v>160</v>
      </c>
      <c r="BT63" s="29" t="s">
        <v>161</v>
      </c>
      <c r="BU63" s="29" t="s">
        <v>162</v>
      </c>
      <c r="BV63" s="29" t="s">
        <v>161</v>
      </c>
      <c r="BW63" s="29" t="s">
        <v>161</v>
      </c>
      <c r="BX63" s="29" t="s">
        <v>161</v>
      </c>
      <c r="BY63" s="29" t="s">
        <v>164</v>
      </c>
      <c r="BZ63" s="29" t="s">
        <v>161</v>
      </c>
      <c r="CA63" s="29" t="s">
        <v>161</v>
      </c>
      <c r="CB63" s="29" t="s">
        <v>161</v>
      </c>
      <c r="CC63" s="29" t="s">
        <v>162</v>
      </c>
      <c r="CD63" s="29" t="s">
        <v>164</v>
      </c>
      <c r="CE63" s="29" t="s">
        <v>161</v>
      </c>
      <c r="CF63" s="29" t="s">
        <v>165</v>
      </c>
      <c r="CG63" s="29" t="s">
        <v>166</v>
      </c>
      <c r="CH63" s="29" t="s">
        <v>162</v>
      </c>
      <c r="CI63" s="29" t="s">
        <v>161</v>
      </c>
      <c r="CJ63" s="29" t="s">
        <v>166</v>
      </c>
      <c r="CK63" s="29" t="s">
        <v>167</v>
      </c>
      <c r="CL63" s="29" t="s">
        <v>163</v>
      </c>
      <c r="CM63" s="29" t="s">
        <v>161</v>
      </c>
      <c r="CN63" s="29" t="s">
        <v>164</v>
      </c>
      <c r="CO63" s="29" t="s">
        <v>161</v>
      </c>
      <c r="CP63" s="29" t="s">
        <v>167</v>
      </c>
      <c r="CQ63" s="29" t="s">
        <v>161</v>
      </c>
      <c r="CR63" s="29" t="s">
        <v>161</v>
      </c>
      <c r="CS63" s="29" t="s">
        <v>161</v>
      </c>
      <c r="CT63" s="29" t="s">
        <v>161</v>
      </c>
      <c r="CU63" s="29" t="s">
        <v>162</v>
      </c>
      <c r="CV63" s="29" t="s">
        <v>166</v>
      </c>
      <c r="CW63" s="29" t="s">
        <v>165</v>
      </c>
      <c r="CX63" s="29" t="s">
        <v>164</v>
      </c>
      <c r="CY63" s="29" t="s">
        <v>167</v>
      </c>
      <c r="CZ63" s="29" t="s">
        <v>163</v>
      </c>
      <c r="DA63" s="29" t="s">
        <v>161</v>
      </c>
      <c r="DB63" s="29" t="s">
        <v>161</v>
      </c>
    </row>
    <row r="64" customFormat="false" ht="12.75" hidden="false" customHeight="true" outlineLevel="0" collapsed="false">
      <c r="A64" s="24"/>
      <c r="B64" s="24" t="s">
        <v>377</v>
      </c>
      <c r="C64" s="24" t="s">
        <v>378</v>
      </c>
      <c r="D64" s="30" t="n">
        <v>61</v>
      </c>
      <c r="E64" s="24" t="str">
        <f aca="false">PROPER(B64)</f>
        <v>Margherita</v>
      </c>
      <c r="F64" s="24" t="str">
        <f aca="false">PROPER(C64)</f>
        <v>Bugané</v>
      </c>
      <c r="G64" s="24" t="s">
        <v>170</v>
      </c>
      <c r="H64" s="31" t="n">
        <v>73</v>
      </c>
      <c r="I64" s="27" t="n">
        <f aca="false">J64-$A$2</f>
        <v>0.111036944444444</v>
      </c>
      <c r="J64" s="28" t="n">
        <v>43972.7777036111</v>
      </c>
      <c r="K64" s="29" t="s">
        <v>113</v>
      </c>
      <c r="L64" s="29" t="n">
        <v>40</v>
      </c>
      <c r="M64" s="29" t="s">
        <v>114</v>
      </c>
      <c r="N64" s="29" t="s">
        <v>115</v>
      </c>
      <c r="O64" s="29" t="s">
        <v>116</v>
      </c>
      <c r="P64" s="29" t="s">
        <v>117</v>
      </c>
      <c r="Q64" s="29" t="s">
        <v>118</v>
      </c>
      <c r="R64" s="29" t="n">
        <v>20</v>
      </c>
      <c r="S64" s="29" t="s">
        <v>119</v>
      </c>
      <c r="T64" s="29" t="s">
        <v>120</v>
      </c>
      <c r="U64" s="29" t="s">
        <v>121</v>
      </c>
      <c r="V64" s="29" t="s">
        <v>122</v>
      </c>
      <c r="W64" s="29" t="s">
        <v>123</v>
      </c>
      <c r="X64" s="29" t="n">
        <v>21</v>
      </c>
      <c r="Y64" s="29" t="s">
        <v>124</v>
      </c>
      <c r="Z64" s="29" t="n">
        <v>3</v>
      </c>
      <c r="AA64" s="29" t="s">
        <v>125</v>
      </c>
      <c r="AB64" s="29" t="s">
        <v>126</v>
      </c>
      <c r="AC64" s="29" t="s">
        <v>127</v>
      </c>
      <c r="AD64" s="29" t="s">
        <v>128</v>
      </c>
      <c r="AE64" s="29" t="s">
        <v>129</v>
      </c>
      <c r="AF64" s="29" t="s">
        <v>122</v>
      </c>
      <c r="AG64" s="29" t="s">
        <v>130</v>
      </c>
      <c r="AH64" s="29" t="s">
        <v>131</v>
      </c>
      <c r="AI64" s="29" t="s">
        <v>287</v>
      </c>
      <c r="AJ64" s="29" t="s">
        <v>133</v>
      </c>
      <c r="AK64" s="29" t="s">
        <v>235</v>
      </c>
      <c r="AL64" s="29" t="s">
        <v>224</v>
      </c>
      <c r="AM64" s="29" t="s">
        <v>136</v>
      </c>
      <c r="AN64" s="29" t="s">
        <v>292</v>
      </c>
      <c r="AO64" s="29" t="s">
        <v>138</v>
      </c>
      <c r="AP64" s="29" t="s">
        <v>379</v>
      </c>
      <c r="AQ64" s="29" t="s">
        <v>117</v>
      </c>
      <c r="AR64" s="29" t="s">
        <v>309</v>
      </c>
      <c r="AS64" s="29" t="s">
        <v>210</v>
      </c>
      <c r="AT64" s="29" t="s">
        <v>142</v>
      </c>
      <c r="AU64" s="29" t="s">
        <v>142</v>
      </c>
      <c r="AV64" s="29" t="n">
        <v>16</v>
      </c>
      <c r="AW64" s="29" t="s">
        <v>231</v>
      </c>
      <c r="AX64" s="29" t="n">
        <v>12</v>
      </c>
      <c r="AY64" s="29" t="s">
        <v>145</v>
      </c>
      <c r="AZ64" s="29" t="n">
        <v>50</v>
      </c>
      <c r="BA64" s="29" t="s">
        <v>146</v>
      </c>
      <c r="BB64" s="29" t="s">
        <v>147</v>
      </c>
      <c r="BC64" s="29" t="s">
        <v>143</v>
      </c>
      <c r="BD64" s="29" t="s">
        <v>142</v>
      </c>
      <c r="BE64" s="29" t="s">
        <v>148</v>
      </c>
      <c r="BF64" s="29" t="n">
        <v>0</v>
      </c>
      <c r="BG64" s="29" t="s">
        <v>149</v>
      </c>
      <c r="BH64" s="29" t="s">
        <v>150</v>
      </c>
      <c r="BI64" s="29" t="s">
        <v>380</v>
      </c>
      <c r="BJ64" s="29" t="s">
        <v>152</v>
      </c>
      <c r="BK64" s="29" t="s">
        <v>153</v>
      </c>
      <c r="BL64" s="29" t="s">
        <v>154</v>
      </c>
      <c r="BM64" s="29" t="s">
        <v>155</v>
      </c>
      <c r="BN64" s="29" t="s">
        <v>151</v>
      </c>
      <c r="BO64" s="29" t="s">
        <v>190</v>
      </c>
      <c r="BP64" s="29" t="s">
        <v>305</v>
      </c>
      <c r="BQ64" s="29" t="s">
        <v>158</v>
      </c>
      <c r="BR64" s="29" t="s">
        <v>199</v>
      </c>
      <c r="BS64" s="29" t="s">
        <v>301</v>
      </c>
      <c r="BT64" s="29" t="s">
        <v>161</v>
      </c>
      <c r="BU64" s="29" t="s">
        <v>162</v>
      </c>
      <c r="BV64" s="29" t="s">
        <v>163</v>
      </c>
      <c r="BW64" s="29" t="s">
        <v>161</v>
      </c>
      <c r="BX64" s="29" t="s">
        <v>161</v>
      </c>
      <c r="BY64" s="29" t="s">
        <v>161</v>
      </c>
      <c r="BZ64" s="29" t="s">
        <v>161</v>
      </c>
      <c r="CA64" s="29" t="s">
        <v>166</v>
      </c>
      <c r="CB64" s="29" t="s">
        <v>167</v>
      </c>
      <c r="CC64" s="29" t="s">
        <v>162</v>
      </c>
      <c r="CD64" s="29" t="s">
        <v>164</v>
      </c>
      <c r="CE64" s="29" t="s">
        <v>161</v>
      </c>
      <c r="CF64" s="29" t="s">
        <v>165</v>
      </c>
      <c r="CG64" s="29" t="s">
        <v>166</v>
      </c>
      <c r="CH64" s="29" t="s">
        <v>162</v>
      </c>
      <c r="CI64" s="29" t="s">
        <v>162</v>
      </c>
      <c r="CJ64" s="29" t="s">
        <v>166</v>
      </c>
      <c r="CK64" s="29" t="s">
        <v>167</v>
      </c>
      <c r="CL64" s="29" t="s">
        <v>163</v>
      </c>
      <c r="CM64" s="29" t="s">
        <v>165</v>
      </c>
      <c r="CN64" s="29" t="s">
        <v>166</v>
      </c>
      <c r="CO64" s="29" t="s">
        <v>163</v>
      </c>
      <c r="CP64" s="29" t="s">
        <v>167</v>
      </c>
      <c r="CQ64" s="29" t="s">
        <v>161</v>
      </c>
      <c r="CR64" s="29" t="s">
        <v>161</v>
      </c>
      <c r="CS64" s="29" t="s">
        <v>161</v>
      </c>
      <c r="CT64" s="29" t="s">
        <v>161</v>
      </c>
      <c r="CU64" s="29" t="s">
        <v>162</v>
      </c>
      <c r="CV64" s="29" t="s">
        <v>166</v>
      </c>
      <c r="CW64" s="29" t="s">
        <v>165</v>
      </c>
      <c r="CX64" s="29" t="s">
        <v>164</v>
      </c>
      <c r="CY64" s="29" t="s">
        <v>167</v>
      </c>
      <c r="CZ64" s="29" t="s">
        <v>163</v>
      </c>
      <c r="DA64" s="29" t="s">
        <v>162</v>
      </c>
      <c r="DB64" s="29" t="s">
        <v>165</v>
      </c>
    </row>
    <row r="65" customFormat="false" ht="12.75" hidden="false" customHeight="true" outlineLevel="0" collapsed="false">
      <c r="A65" s="24"/>
      <c r="B65" s="24" t="s">
        <v>381</v>
      </c>
      <c r="C65" s="24" t="s">
        <v>226</v>
      </c>
      <c r="D65" s="30" t="n">
        <v>62</v>
      </c>
      <c r="E65" s="24" t="str">
        <f aca="false">PROPER(B65)</f>
        <v>Mia </v>
      </c>
      <c r="F65" s="24" t="str">
        <f aca="false">PROPER(C65)</f>
        <v>Hiirsalmi</v>
      </c>
      <c r="G65" s="24" t="s">
        <v>227</v>
      </c>
      <c r="H65" s="31" t="n">
        <v>71</v>
      </c>
      <c r="I65" s="27" t="n">
        <f aca="false">J65-$A$2</f>
        <v>0.114055925925926</v>
      </c>
      <c r="J65" s="28" t="n">
        <v>43972.7807225926</v>
      </c>
      <c r="K65" s="29" t="s">
        <v>382</v>
      </c>
      <c r="L65" s="29" t="n">
        <v>40</v>
      </c>
      <c r="M65" s="29" t="s">
        <v>251</v>
      </c>
      <c r="N65" s="29" t="s">
        <v>115</v>
      </c>
      <c r="O65" s="29" t="s">
        <v>116</v>
      </c>
      <c r="P65" s="29" t="s">
        <v>144</v>
      </c>
      <c r="Q65" s="29" t="s">
        <v>184</v>
      </c>
      <c r="R65" s="29" t="n">
        <v>20</v>
      </c>
      <c r="S65" s="29" t="s">
        <v>119</v>
      </c>
      <c r="T65" s="29" t="s">
        <v>120</v>
      </c>
      <c r="U65" s="29" t="s">
        <v>121</v>
      </c>
      <c r="V65" s="29" t="s">
        <v>122</v>
      </c>
      <c r="W65" s="29" t="s">
        <v>383</v>
      </c>
      <c r="X65" s="29" t="n">
        <v>21</v>
      </c>
      <c r="Y65" s="29" t="s">
        <v>279</v>
      </c>
      <c r="Z65" s="29" t="n">
        <v>3</v>
      </c>
      <c r="AA65" s="29" t="s">
        <v>125</v>
      </c>
      <c r="AB65" s="29" t="s">
        <v>126</v>
      </c>
      <c r="AC65" s="29" t="s">
        <v>127</v>
      </c>
      <c r="AD65" s="29" t="s">
        <v>275</v>
      </c>
      <c r="AE65" s="29" t="s">
        <v>129</v>
      </c>
      <c r="AF65" s="29" t="s">
        <v>144</v>
      </c>
      <c r="AG65" s="29" t="s">
        <v>130</v>
      </c>
      <c r="AH65" s="29" t="s">
        <v>131</v>
      </c>
      <c r="AI65" s="29" t="s">
        <v>174</v>
      </c>
      <c r="AJ65" s="29" t="s">
        <v>133</v>
      </c>
      <c r="AK65" s="29" t="s">
        <v>235</v>
      </c>
      <c r="AL65" s="29" t="s">
        <v>135</v>
      </c>
      <c r="AM65" s="29" t="s">
        <v>136</v>
      </c>
      <c r="AN65" s="29" t="s">
        <v>195</v>
      </c>
      <c r="AO65" s="29" t="s">
        <v>138</v>
      </c>
      <c r="AP65" s="29" t="s">
        <v>351</v>
      </c>
      <c r="AQ65" s="29" t="s">
        <v>231</v>
      </c>
      <c r="AR65" s="29" t="s">
        <v>363</v>
      </c>
      <c r="AS65" s="29" t="s">
        <v>141</v>
      </c>
      <c r="AT65" s="29" t="s">
        <v>142</v>
      </c>
      <c r="AU65" s="29" t="s">
        <v>143</v>
      </c>
      <c r="AV65" s="29" t="n">
        <v>16.05</v>
      </c>
      <c r="AW65" s="29" t="s">
        <v>144</v>
      </c>
      <c r="AX65" s="29" t="n">
        <v>12</v>
      </c>
      <c r="AY65" s="29" t="s">
        <v>145</v>
      </c>
      <c r="AZ65" s="29" t="n">
        <v>50</v>
      </c>
      <c r="BA65" s="29" t="s">
        <v>146</v>
      </c>
      <c r="BB65" s="29" t="s">
        <v>147</v>
      </c>
      <c r="BC65" s="29" t="s">
        <v>143</v>
      </c>
      <c r="BD65" s="29" t="s">
        <v>142</v>
      </c>
      <c r="BE65" s="29" t="s">
        <v>384</v>
      </c>
      <c r="BF65" s="29" t="n">
        <v>0</v>
      </c>
      <c r="BG65" s="29" t="s">
        <v>149</v>
      </c>
      <c r="BH65" s="29" t="s">
        <v>150</v>
      </c>
      <c r="BI65" s="29" t="s">
        <v>151</v>
      </c>
      <c r="BJ65" s="29" t="s">
        <v>152</v>
      </c>
      <c r="BK65" s="29" t="s">
        <v>153</v>
      </c>
      <c r="BL65" s="29" t="s">
        <v>154</v>
      </c>
      <c r="BM65" s="29" t="s">
        <v>155</v>
      </c>
      <c r="BN65" s="29" t="s">
        <v>151</v>
      </c>
      <c r="BO65" s="29" t="s">
        <v>156</v>
      </c>
      <c r="BP65" s="29" t="s">
        <v>305</v>
      </c>
      <c r="BQ65" s="29" t="s">
        <v>158</v>
      </c>
      <c r="BR65" s="29" t="s">
        <v>300</v>
      </c>
      <c r="BS65" s="29" t="s">
        <v>296</v>
      </c>
      <c r="BT65" s="29" t="s">
        <v>161</v>
      </c>
      <c r="BU65" s="29" t="s">
        <v>162</v>
      </c>
      <c r="BV65" s="29" t="s">
        <v>163</v>
      </c>
      <c r="BW65" s="29" t="s">
        <v>161</v>
      </c>
      <c r="BX65" s="29" t="s">
        <v>164</v>
      </c>
      <c r="BY65" s="29" t="s">
        <v>164</v>
      </c>
      <c r="BZ65" s="29" t="s">
        <v>161</v>
      </c>
      <c r="CA65" s="29" t="s">
        <v>163</v>
      </c>
      <c r="CB65" s="29" t="s">
        <v>167</v>
      </c>
      <c r="CC65" s="29" t="s">
        <v>162</v>
      </c>
      <c r="CD65" s="29" t="s">
        <v>164</v>
      </c>
      <c r="CE65" s="29" t="s">
        <v>163</v>
      </c>
      <c r="CF65" s="29" t="s">
        <v>161</v>
      </c>
      <c r="CG65" s="29" t="s">
        <v>166</v>
      </c>
      <c r="CH65" s="29" t="s">
        <v>162</v>
      </c>
      <c r="CI65" s="29" t="s">
        <v>162</v>
      </c>
      <c r="CJ65" s="29" t="s">
        <v>161</v>
      </c>
      <c r="CK65" s="29" t="s">
        <v>167</v>
      </c>
      <c r="CL65" s="29" t="s">
        <v>163</v>
      </c>
      <c r="CM65" s="29" t="s">
        <v>165</v>
      </c>
      <c r="CN65" s="29" t="s">
        <v>164</v>
      </c>
      <c r="CO65" s="29" t="s">
        <v>161</v>
      </c>
      <c r="CP65" s="29" t="s">
        <v>167</v>
      </c>
      <c r="CQ65" s="29" t="s">
        <v>161</v>
      </c>
      <c r="CR65" s="29" t="s">
        <v>161</v>
      </c>
      <c r="CS65" s="29" t="s">
        <v>163</v>
      </c>
      <c r="CT65" s="29" t="s">
        <v>166</v>
      </c>
      <c r="CU65" s="29" t="s">
        <v>161</v>
      </c>
      <c r="CV65" s="29" t="s">
        <v>161</v>
      </c>
      <c r="CW65" s="29" t="s">
        <v>165</v>
      </c>
      <c r="CX65" s="29" t="s">
        <v>164</v>
      </c>
      <c r="CY65" s="29" t="s">
        <v>167</v>
      </c>
      <c r="CZ65" s="29" t="s">
        <v>163</v>
      </c>
      <c r="DA65" s="29" t="s">
        <v>161</v>
      </c>
      <c r="DB65" s="29" t="s">
        <v>161</v>
      </c>
    </row>
    <row r="66" customFormat="false" ht="12.75" hidden="false" customHeight="true" outlineLevel="0" collapsed="false">
      <c r="A66" s="24"/>
      <c r="B66" s="24" t="s">
        <v>385</v>
      </c>
      <c r="C66" s="24" t="s">
        <v>386</v>
      </c>
      <c r="D66" s="30" t="n">
        <v>63</v>
      </c>
      <c r="E66" s="24" t="str">
        <f aca="false">PROPER(B66)</f>
        <v>Paco</v>
      </c>
      <c r="F66" s="24" t="str">
        <f aca="false">PROPER(C66)</f>
        <v>Torregrosa</v>
      </c>
      <c r="G66" s="24" t="s">
        <v>265</v>
      </c>
      <c r="H66" s="31" t="n">
        <v>69</v>
      </c>
      <c r="I66" s="27" t="n">
        <f aca="false">J66-$A$2</f>
        <v>0.0955796296296296</v>
      </c>
      <c r="J66" s="28" t="n">
        <v>43972.7622462963</v>
      </c>
      <c r="K66" s="29" t="s">
        <v>113</v>
      </c>
      <c r="L66" s="29" t="n">
        <v>40</v>
      </c>
      <c r="M66" s="29" t="s">
        <v>114</v>
      </c>
      <c r="N66" s="29" t="s">
        <v>115</v>
      </c>
      <c r="O66" s="29" t="s">
        <v>116</v>
      </c>
      <c r="P66" s="29" t="s">
        <v>117</v>
      </c>
      <c r="Q66" s="29" t="s">
        <v>213</v>
      </c>
      <c r="R66" s="29" t="n">
        <v>20</v>
      </c>
      <c r="S66" s="29" t="s">
        <v>187</v>
      </c>
      <c r="T66" s="29" t="s">
        <v>120</v>
      </c>
      <c r="U66" s="29" t="s">
        <v>121</v>
      </c>
      <c r="V66" s="29" t="s">
        <v>122</v>
      </c>
      <c r="W66" s="29" t="s">
        <v>383</v>
      </c>
      <c r="X66" s="29" t="n">
        <v>24</v>
      </c>
      <c r="Y66" s="29" t="s">
        <v>387</v>
      </c>
      <c r="Z66" s="29" t="n">
        <v>4</v>
      </c>
      <c r="AA66" s="29" t="s">
        <v>286</v>
      </c>
      <c r="AB66" s="29" t="s">
        <v>126</v>
      </c>
      <c r="AC66" s="29" t="s">
        <v>388</v>
      </c>
      <c r="AD66" s="29" t="s">
        <v>275</v>
      </c>
      <c r="AE66" s="29" t="s">
        <v>355</v>
      </c>
      <c r="AF66" s="29" t="s">
        <v>122</v>
      </c>
      <c r="AG66" s="29" t="s">
        <v>389</v>
      </c>
      <c r="AH66" s="29" t="s">
        <v>390</v>
      </c>
      <c r="AI66" s="29" t="s">
        <v>174</v>
      </c>
      <c r="AJ66" s="29" t="s">
        <v>391</v>
      </c>
      <c r="AK66" s="29" t="s">
        <v>246</v>
      </c>
      <c r="AL66" s="29" t="s">
        <v>224</v>
      </c>
      <c r="AM66" s="29" t="s">
        <v>136</v>
      </c>
      <c r="AN66" s="29" t="s">
        <v>195</v>
      </c>
      <c r="AO66" s="29" t="s">
        <v>138</v>
      </c>
      <c r="AP66" s="29" t="s">
        <v>139</v>
      </c>
      <c r="AQ66" s="29" t="s">
        <v>117</v>
      </c>
      <c r="AR66" s="29" t="s">
        <v>140</v>
      </c>
      <c r="AS66" s="29" t="s">
        <v>206</v>
      </c>
      <c r="AT66" s="29" t="s">
        <v>142</v>
      </c>
      <c r="AU66" s="29" t="s">
        <v>143</v>
      </c>
      <c r="AV66" s="29" t="n">
        <v>16.05</v>
      </c>
      <c r="AW66" s="29" t="s">
        <v>117</v>
      </c>
      <c r="AX66" s="29" t="n">
        <v>12</v>
      </c>
      <c r="AY66" s="29" t="s">
        <v>145</v>
      </c>
      <c r="AZ66" s="29" t="n">
        <v>35</v>
      </c>
      <c r="BA66" s="29" t="s">
        <v>146</v>
      </c>
      <c r="BB66" s="29" t="s">
        <v>147</v>
      </c>
      <c r="BC66" s="29" t="s">
        <v>143</v>
      </c>
      <c r="BD66" s="29" t="s">
        <v>392</v>
      </c>
      <c r="BE66" s="29" t="s">
        <v>329</v>
      </c>
      <c r="BF66" s="29" t="n">
        <v>0</v>
      </c>
      <c r="BG66" s="29" t="s">
        <v>242</v>
      </c>
      <c r="BH66" s="29" t="s">
        <v>393</v>
      </c>
      <c r="BI66" s="29" t="s">
        <v>380</v>
      </c>
      <c r="BJ66" s="29" t="s">
        <v>152</v>
      </c>
      <c r="BK66" s="29" t="s">
        <v>153</v>
      </c>
      <c r="BL66" s="29" t="s">
        <v>154</v>
      </c>
      <c r="BM66" s="29" t="s">
        <v>155</v>
      </c>
      <c r="BN66" s="29" t="s">
        <v>151</v>
      </c>
      <c r="BO66" s="29" t="s">
        <v>156</v>
      </c>
      <c r="BP66" s="29" t="s">
        <v>157</v>
      </c>
      <c r="BQ66" s="29" t="s">
        <v>158</v>
      </c>
      <c r="BR66" s="29" t="s">
        <v>199</v>
      </c>
      <c r="BS66" s="29" t="s">
        <v>160</v>
      </c>
      <c r="BT66" s="29" t="s">
        <v>161</v>
      </c>
      <c r="BU66" s="29" t="s">
        <v>162</v>
      </c>
      <c r="BV66" s="29" t="s">
        <v>163</v>
      </c>
      <c r="BW66" s="29" t="s">
        <v>161</v>
      </c>
      <c r="BX66" s="29" t="s">
        <v>164</v>
      </c>
      <c r="BY66" s="29" t="s">
        <v>164</v>
      </c>
      <c r="BZ66" s="29" t="s">
        <v>161</v>
      </c>
      <c r="CA66" s="29" t="s">
        <v>161</v>
      </c>
      <c r="CB66" s="29" t="s">
        <v>161</v>
      </c>
      <c r="CC66" s="29" t="s">
        <v>162</v>
      </c>
      <c r="CD66" s="29" t="s">
        <v>164</v>
      </c>
      <c r="CE66" s="29" t="s">
        <v>161</v>
      </c>
      <c r="CF66" s="29" t="s">
        <v>165</v>
      </c>
      <c r="CG66" s="29" t="s">
        <v>166</v>
      </c>
      <c r="CH66" s="29" t="s">
        <v>162</v>
      </c>
      <c r="CI66" s="29" t="s">
        <v>161</v>
      </c>
      <c r="CJ66" s="29" t="s">
        <v>166</v>
      </c>
      <c r="CK66" s="29" t="s">
        <v>167</v>
      </c>
      <c r="CL66" s="29" t="s">
        <v>163</v>
      </c>
      <c r="CM66" s="29" t="s">
        <v>161</v>
      </c>
      <c r="CN66" s="29" t="s">
        <v>164</v>
      </c>
      <c r="CO66" s="29" t="s">
        <v>161</v>
      </c>
      <c r="CP66" s="29" t="s">
        <v>162</v>
      </c>
      <c r="CQ66" s="29" t="s">
        <v>161</v>
      </c>
      <c r="CR66" s="29" t="s">
        <v>161</v>
      </c>
      <c r="CS66" s="29" t="s">
        <v>161</v>
      </c>
      <c r="CT66" s="29" t="s">
        <v>161</v>
      </c>
      <c r="CU66" s="29" t="s">
        <v>162</v>
      </c>
      <c r="CV66" s="29" t="s">
        <v>166</v>
      </c>
      <c r="CW66" s="29" t="s">
        <v>165</v>
      </c>
      <c r="CX66" s="29" t="s">
        <v>164</v>
      </c>
      <c r="CY66" s="29" t="s">
        <v>167</v>
      </c>
      <c r="CZ66" s="29" t="s">
        <v>163</v>
      </c>
      <c r="DA66" s="29" t="s">
        <v>161</v>
      </c>
      <c r="DB66" s="29" t="s">
        <v>161</v>
      </c>
    </row>
    <row r="67" customFormat="false" ht="12.75" hidden="false" customHeight="true" outlineLevel="0" collapsed="false">
      <c r="A67" s="24"/>
      <c r="B67" s="24" t="s">
        <v>394</v>
      </c>
      <c r="C67" s="24" t="s">
        <v>395</v>
      </c>
      <c r="D67" s="30" t="n">
        <v>64</v>
      </c>
      <c r="E67" s="24" t="str">
        <f aca="false">PROPER(B67)</f>
        <v>Davide</v>
      </c>
      <c r="F67" s="24" t="str">
        <f aca="false">PROPER(C67)</f>
        <v>Martignago</v>
      </c>
      <c r="G67" s="24" t="s">
        <v>170</v>
      </c>
      <c r="H67" s="31" t="n">
        <v>69</v>
      </c>
      <c r="I67" s="27" t="n">
        <f aca="false">J67-$A$2</f>
        <v>0.0960911458333333</v>
      </c>
      <c r="J67" s="28" t="n">
        <v>43972.7627578125</v>
      </c>
      <c r="K67" s="29" t="s">
        <v>113</v>
      </c>
      <c r="L67" s="29" t="n">
        <v>40</v>
      </c>
      <c r="M67" s="29" t="s">
        <v>251</v>
      </c>
      <c r="N67" s="29" t="s">
        <v>115</v>
      </c>
      <c r="O67" s="29" t="s">
        <v>116</v>
      </c>
      <c r="P67" s="29" t="s">
        <v>117</v>
      </c>
      <c r="Q67" s="29" t="s">
        <v>118</v>
      </c>
      <c r="R67" s="29" t="n">
        <v>20</v>
      </c>
      <c r="S67" s="29" t="s">
        <v>187</v>
      </c>
      <c r="T67" s="29" t="s">
        <v>120</v>
      </c>
      <c r="U67" s="29" t="s">
        <v>121</v>
      </c>
      <c r="V67" s="29" t="s">
        <v>122</v>
      </c>
      <c r="W67" s="29" t="s">
        <v>123</v>
      </c>
      <c r="X67" s="29" t="n">
        <v>21</v>
      </c>
      <c r="Y67" s="29" t="s">
        <v>124</v>
      </c>
      <c r="Z67" s="29" t="n">
        <v>3</v>
      </c>
      <c r="AA67" s="29" t="s">
        <v>125</v>
      </c>
      <c r="AB67" s="29" t="s">
        <v>126</v>
      </c>
      <c r="AC67" s="29" t="s">
        <v>127</v>
      </c>
      <c r="AD67" s="29" t="s">
        <v>128</v>
      </c>
      <c r="AE67" s="29" t="s">
        <v>323</v>
      </c>
      <c r="AF67" s="29" t="s">
        <v>122</v>
      </c>
      <c r="AG67" s="29" t="s">
        <v>130</v>
      </c>
      <c r="AH67" s="29" t="s">
        <v>131</v>
      </c>
      <c r="AI67" s="29" t="s">
        <v>174</v>
      </c>
      <c r="AJ67" s="29" t="s">
        <v>133</v>
      </c>
      <c r="AK67" s="29" t="s">
        <v>134</v>
      </c>
      <c r="AL67" s="29" t="s">
        <v>328</v>
      </c>
      <c r="AM67" s="29" t="s">
        <v>314</v>
      </c>
      <c r="AN67" s="29" t="s">
        <v>292</v>
      </c>
      <c r="AO67" s="29" t="s">
        <v>315</v>
      </c>
      <c r="AP67" s="29" t="s">
        <v>351</v>
      </c>
      <c r="AQ67" s="29" t="s">
        <v>144</v>
      </c>
      <c r="AR67" s="29" t="s">
        <v>363</v>
      </c>
      <c r="AS67" s="29" t="s">
        <v>193</v>
      </c>
      <c r="AT67" s="29" t="s">
        <v>310</v>
      </c>
      <c r="AU67" s="29" t="s">
        <v>146</v>
      </c>
      <c r="AV67" s="29" t="n">
        <v>16.55</v>
      </c>
      <c r="AW67" s="29" t="s">
        <v>144</v>
      </c>
      <c r="AX67" s="29" t="n">
        <v>12</v>
      </c>
      <c r="AY67" s="29" t="s">
        <v>396</v>
      </c>
      <c r="AZ67" s="29" t="n">
        <v>40</v>
      </c>
      <c r="BA67" s="29" t="s">
        <v>220</v>
      </c>
      <c r="BB67" s="29" t="s">
        <v>397</v>
      </c>
      <c r="BC67" s="29" t="s">
        <v>143</v>
      </c>
      <c r="BD67" s="29" t="s">
        <v>392</v>
      </c>
      <c r="BE67" s="29" t="s">
        <v>148</v>
      </c>
      <c r="BF67" s="29" t="n">
        <v>1</v>
      </c>
      <c r="BG67" s="29" t="s">
        <v>374</v>
      </c>
      <c r="BH67" s="29" t="s">
        <v>375</v>
      </c>
      <c r="BI67" s="29" t="s">
        <v>151</v>
      </c>
      <c r="BJ67" s="29" t="s">
        <v>324</v>
      </c>
      <c r="BK67" s="29" t="s">
        <v>376</v>
      </c>
      <c r="BL67" s="29" t="s">
        <v>317</v>
      </c>
      <c r="BM67" s="29" t="s">
        <v>155</v>
      </c>
      <c r="BN67" s="29" t="s">
        <v>151</v>
      </c>
      <c r="BO67" s="29" t="s">
        <v>190</v>
      </c>
      <c r="BP67" s="29" t="s">
        <v>305</v>
      </c>
      <c r="BQ67" s="29" t="s">
        <v>158</v>
      </c>
      <c r="BR67" s="29" t="s">
        <v>199</v>
      </c>
      <c r="BS67" s="29" t="s">
        <v>301</v>
      </c>
      <c r="BT67" s="29" t="s">
        <v>161</v>
      </c>
      <c r="BU67" s="29" t="s">
        <v>162</v>
      </c>
      <c r="BV67" s="29" t="s">
        <v>163</v>
      </c>
      <c r="BW67" s="29" t="s">
        <v>161</v>
      </c>
      <c r="BX67" s="29" t="s">
        <v>161</v>
      </c>
      <c r="BY67" s="29" t="s">
        <v>164</v>
      </c>
      <c r="BZ67" s="29" t="s">
        <v>161</v>
      </c>
      <c r="CA67" s="29" t="s">
        <v>161</v>
      </c>
      <c r="CB67" s="29" t="s">
        <v>167</v>
      </c>
      <c r="CC67" s="29" t="s">
        <v>162</v>
      </c>
      <c r="CD67" s="29" t="s">
        <v>164</v>
      </c>
      <c r="CE67" s="29" t="s">
        <v>163</v>
      </c>
      <c r="CF67" s="29" t="s">
        <v>165</v>
      </c>
      <c r="CG67" s="29" t="s">
        <v>166</v>
      </c>
      <c r="CH67" s="29" t="s">
        <v>162</v>
      </c>
      <c r="CI67" s="29" t="s">
        <v>161</v>
      </c>
      <c r="CJ67" s="29" t="s">
        <v>166</v>
      </c>
      <c r="CK67" s="29" t="s">
        <v>167</v>
      </c>
      <c r="CL67" s="29" t="s">
        <v>163</v>
      </c>
      <c r="CM67" s="29" t="s">
        <v>161</v>
      </c>
      <c r="CN67" s="29" t="s">
        <v>164</v>
      </c>
      <c r="CO67" s="29" t="s">
        <v>161</v>
      </c>
      <c r="CP67" s="29" t="s">
        <v>167</v>
      </c>
      <c r="CQ67" s="29" t="s">
        <v>161</v>
      </c>
      <c r="CR67" s="29" t="s">
        <v>161</v>
      </c>
      <c r="CS67" s="29" t="s">
        <v>161</v>
      </c>
      <c r="CT67" s="29" t="s">
        <v>161</v>
      </c>
      <c r="CU67" s="29" t="s">
        <v>162</v>
      </c>
      <c r="CV67" s="29" t="s">
        <v>166</v>
      </c>
      <c r="CW67" s="29" t="s">
        <v>165</v>
      </c>
      <c r="CX67" s="29" t="s">
        <v>164</v>
      </c>
      <c r="CY67" s="29" t="s">
        <v>167</v>
      </c>
      <c r="CZ67" s="29" t="s">
        <v>163</v>
      </c>
      <c r="DA67" s="29" t="s">
        <v>161</v>
      </c>
      <c r="DB67" s="29" t="s">
        <v>161</v>
      </c>
    </row>
    <row r="68" customFormat="false" ht="12.75" hidden="false" customHeight="true" outlineLevel="0" collapsed="false">
      <c r="A68" s="24"/>
      <c r="B68" s="24" t="s">
        <v>247</v>
      </c>
      <c r="C68" s="24" t="s">
        <v>398</v>
      </c>
      <c r="D68" s="30" t="n">
        <v>65</v>
      </c>
      <c r="E68" s="24" t="str">
        <f aca="false">PROPER(B68)</f>
        <v>Roberto</v>
      </c>
      <c r="F68" s="24" t="str">
        <f aca="false">PROPER(C68)</f>
        <v>Barlafüs (Alone)</v>
      </c>
      <c r="G68" s="24" t="s">
        <v>170</v>
      </c>
      <c r="H68" s="31" t="n">
        <v>63</v>
      </c>
      <c r="I68" s="27" t="n">
        <f aca="false">J68-$A$2</f>
        <v>0.0817401388888889</v>
      </c>
      <c r="J68" s="28" t="n">
        <v>43972.7484068056</v>
      </c>
      <c r="K68" s="29" t="s">
        <v>113</v>
      </c>
      <c r="L68" s="29" t="n">
        <v>40</v>
      </c>
      <c r="M68" s="29" t="s">
        <v>114</v>
      </c>
      <c r="N68" s="29" t="s">
        <v>115</v>
      </c>
      <c r="O68" s="29" t="s">
        <v>116</v>
      </c>
      <c r="P68" s="29" t="s">
        <v>117</v>
      </c>
      <c r="Q68" s="29" t="s">
        <v>213</v>
      </c>
      <c r="R68" s="29" t="n">
        <v>20</v>
      </c>
      <c r="S68" s="29" t="s">
        <v>187</v>
      </c>
      <c r="T68" s="29" t="s">
        <v>321</v>
      </c>
      <c r="U68" s="29" t="s">
        <v>143</v>
      </c>
      <c r="V68" s="29" t="s">
        <v>144</v>
      </c>
      <c r="W68" s="29" t="s">
        <v>334</v>
      </c>
      <c r="X68" s="29" t="n">
        <v>24</v>
      </c>
      <c r="Y68" s="29" t="s">
        <v>279</v>
      </c>
      <c r="Z68" s="29" t="n">
        <v>4</v>
      </c>
      <c r="AA68" s="29" t="s">
        <v>125</v>
      </c>
      <c r="AB68" s="29" t="s">
        <v>399</v>
      </c>
      <c r="AC68" s="29" t="s">
        <v>388</v>
      </c>
      <c r="AD68" s="29" t="s">
        <v>275</v>
      </c>
      <c r="AE68" s="29" t="s">
        <v>323</v>
      </c>
      <c r="AF68" s="29" t="s">
        <v>231</v>
      </c>
      <c r="AG68" s="29" t="s">
        <v>130</v>
      </c>
      <c r="AH68" s="29" t="s">
        <v>131</v>
      </c>
      <c r="AI68" s="29" t="s">
        <v>287</v>
      </c>
      <c r="AJ68" s="29" t="s">
        <v>391</v>
      </c>
      <c r="AK68" s="29" t="s">
        <v>235</v>
      </c>
      <c r="AL68" s="29" t="s">
        <v>224</v>
      </c>
      <c r="AM68" s="29" t="s">
        <v>136</v>
      </c>
      <c r="AN68" s="29" t="s">
        <v>292</v>
      </c>
      <c r="AO68" s="29" t="s">
        <v>138</v>
      </c>
      <c r="AP68" s="29" t="s">
        <v>379</v>
      </c>
      <c r="AQ68" s="29" t="s">
        <v>122</v>
      </c>
      <c r="AR68" s="29" t="s">
        <v>140</v>
      </c>
      <c r="AS68" s="29" t="s">
        <v>206</v>
      </c>
      <c r="AT68" s="29" t="s">
        <v>142</v>
      </c>
      <c r="AU68" s="29" t="s">
        <v>146</v>
      </c>
      <c r="AV68" s="29" t="n">
        <v>16.05</v>
      </c>
      <c r="AW68" s="29" t="s">
        <v>144</v>
      </c>
      <c r="AX68" s="29" t="n">
        <v>12</v>
      </c>
      <c r="AY68" s="29" t="s">
        <v>145</v>
      </c>
      <c r="AZ68" s="29" t="n">
        <v>45</v>
      </c>
      <c r="BA68" s="29" t="s">
        <v>220</v>
      </c>
      <c r="BB68" s="29" t="s">
        <v>397</v>
      </c>
      <c r="BC68" s="29" t="s">
        <v>238</v>
      </c>
      <c r="BD68" s="29" t="s">
        <v>146</v>
      </c>
      <c r="BE68" s="29" t="s">
        <v>148</v>
      </c>
      <c r="BF68" s="29" t="n">
        <v>1</v>
      </c>
      <c r="BG68" s="29" t="s">
        <v>149</v>
      </c>
      <c r="BH68" s="29" t="s">
        <v>150</v>
      </c>
      <c r="BI68" s="29" t="s">
        <v>151</v>
      </c>
      <c r="BJ68" s="29" t="s">
        <v>152</v>
      </c>
      <c r="BK68" s="29" t="s">
        <v>153</v>
      </c>
      <c r="BL68" s="29" t="s">
        <v>154</v>
      </c>
      <c r="BM68" s="29" t="s">
        <v>155</v>
      </c>
      <c r="BN68" s="29" t="s">
        <v>151</v>
      </c>
      <c r="BO68" s="29" t="s">
        <v>190</v>
      </c>
      <c r="BP68" s="29" t="s">
        <v>157</v>
      </c>
      <c r="BQ68" s="29" t="s">
        <v>276</v>
      </c>
      <c r="BR68" s="29" t="s">
        <v>300</v>
      </c>
      <c r="BS68" s="29" t="s">
        <v>296</v>
      </c>
      <c r="BT68" s="29" t="s">
        <v>161</v>
      </c>
      <c r="BU68" s="29" t="s">
        <v>162</v>
      </c>
      <c r="BV68" s="29" t="s">
        <v>163</v>
      </c>
      <c r="BW68" s="29" t="s">
        <v>161</v>
      </c>
      <c r="BX68" s="29" t="s">
        <v>161</v>
      </c>
      <c r="BY68" s="29" t="s">
        <v>164</v>
      </c>
      <c r="BZ68" s="29" t="s">
        <v>161</v>
      </c>
      <c r="CA68" s="29" t="s">
        <v>161</v>
      </c>
      <c r="CB68" s="29" t="s">
        <v>161</v>
      </c>
      <c r="CC68" s="29" t="s">
        <v>162</v>
      </c>
      <c r="CD68" s="29" t="s">
        <v>164</v>
      </c>
      <c r="CE68" s="29" t="s">
        <v>161</v>
      </c>
      <c r="CF68" s="29" t="s">
        <v>165</v>
      </c>
      <c r="CG68" s="29" t="s">
        <v>166</v>
      </c>
      <c r="CH68" s="29" t="s">
        <v>162</v>
      </c>
      <c r="CI68" s="29" t="s">
        <v>162</v>
      </c>
      <c r="CJ68" s="29" t="s">
        <v>166</v>
      </c>
      <c r="CK68" s="29" t="s">
        <v>167</v>
      </c>
      <c r="CL68" s="29" t="s">
        <v>163</v>
      </c>
      <c r="CM68" s="29" t="s">
        <v>165</v>
      </c>
      <c r="CN68" s="29" t="s">
        <v>164</v>
      </c>
      <c r="CO68" s="29" t="s">
        <v>161</v>
      </c>
      <c r="CP68" s="29" t="s">
        <v>161</v>
      </c>
      <c r="CQ68" s="29" t="s">
        <v>161</v>
      </c>
      <c r="CR68" s="29" t="s">
        <v>161</v>
      </c>
      <c r="CS68" s="29" t="s">
        <v>163</v>
      </c>
      <c r="CT68" s="29" t="s">
        <v>161</v>
      </c>
      <c r="CU68" s="29" t="s">
        <v>161</v>
      </c>
      <c r="CV68" s="29" t="s">
        <v>166</v>
      </c>
      <c r="CW68" s="29" t="s">
        <v>165</v>
      </c>
      <c r="CX68" s="29" t="s">
        <v>164</v>
      </c>
      <c r="CY68" s="29" t="s">
        <v>167</v>
      </c>
      <c r="CZ68" s="29" t="s">
        <v>163</v>
      </c>
      <c r="DA68" s="29" t="s">
        <v>161</v>
      </c>
      <c r="DB68" s="29" t="s">
        <v>161</v>
      </c>
    </row>
    <row r="69" customFormat="false" ht="12.75" hidden="false" customHeight="true" outlineLevel="0" collapsed="false">
      <c r="A69" s="24"/>
      <c r="B69" s="24" t="s">
        <v>400</v>
      </c>
      <c r="C69" s="24" t="s">
        <v>401</v>
      </c>
      <c r="D69" s="30" t="n">
        <v>66</v>
      </c>
      <c r="E69" s="24" t="str">
        <f aca="false">PROPER(B69)</f>
        <v>Shota</v>
      </c>
      <c r="F69" s="24" t="str">
        <f aca="false">PROPER(C69)</f>
        <v>Tanaka</v>
      </c>
      <c r="G69" s="24" t="s">
        <v>205</v>
      </c>
      <c r="H69" s="26" t="n">
        <v>60</v>
      </c>
      <c r="I69" s="27" t="n">
        <f aca="false">J69-$A$2</f>
        <v>0.0391879513888889</v>
      </c>
      <c r="J69" s="28" t="n">
        <v>43972.7058546181</v>
      </c>
      <c r="K69" s="29" t="s">
        <v>113</v>
      </c>
      <c r="L69" s="29" t="n">
        <v>40</v>
      </c>
      <c r="M69" s="29" t="s">
        <v>114</v>
      </c>
      <c r="N69" s="29" t="s">
        <v>115</v>
      </c>
      <c r="O69" s="29" t="s">
        <v>116</v>
      </c>
      <c r="P69" s="29" t="s">
        <v>117</v>
      </c>
      <c r="Q69" s="29" t="s">
        <v>184</v>
      </c>
      <c r="R69" s="29" t="n">
        <v>20</v>
      </c>
      <c r="S69" s="29" t="s">
        <v>333</v>
      </c>
      <c r="T69" s="29" t="s">
        <v>321</v>
      </c>
      <c r="U69" s="29" t="s">
        <v>121</v>
      </c>
      <c r="V69" s="29" t="s">
        <v>117</v>
      </c>
      <c r="W69" s="29" t="s">
        <v>123</v>
      </c>
      <c r="X69" s="29" t="n">
        <v>26</v>
      </c>
      <c r="Y69" s="29" t="s">
        <v>279</v>
      </c>
      <c r="Z69" s="29" t="n">
        <v>4</v>
      </c>
      <c r="AA69" s="29" t="s">
        <v>322</v>
      </c>
      <c r="AB69" s="29" t="s">
        <v>402</v>
      </c>
      <c r="AC69" s="29" t="s">
        <v>127</v>
      </c>
      <c r="AD69" s="29" t="s">
        <v>403</v>
      </c>
      <c r="AE69" s="29" t="s">
        <v>129</v>
      </c>
      <c r="AF69" s="29" t="s">
        <v>117</v>
      </c>
      <c r="AG69" s="29" t="s">
        <v>255</v>
      </c>
      <c r="AH69" s="29" t="s">
        <v>390</v>
      </c>
      <c r="AI69" s="29" t="s">
        <v>362</v>
      </c>
      <c r="AJ69" s="29" t="s">
        <v>404</v>
      </c>
      <c r="AK69" s="29" t="s">
        <v>235</v>
      </c>
      <c r="AL69" s="29" t="s">
        <v>405</v>
      </c>
      <c r="AM69" s="29" t="s">
        <v>304</v>
      </c>
      <c r="AN69" s="29" t="s">
        <v>372</v>
      </c>
      <c r="AO69" s="29" t="s">
        <v>315</v>
      </c>
      <c r="AP69" s="29" t="s">
        <v>356</v>
      </c>
      <c r="AQ69" s="29" t="s">
        <v>231</v>
      </c>
      <c r="AR69" s="29" t="s">
        <v>140</v>
      </c>
      <c r="AS69" s="29" t="s">
        <v>141</v>
      </c>
      <c r="AT69" s="29" t="s">
        <v>373</v>
      </c>
      <c r="AU69" s="29" t="s">
        <v>142</v>
      </c>
      <c r="AV69" s="29" t="n">
        <v>16</v>
      </c>
      <c r="AW69" s="29" t="s">
        <v>144</v>
      </c>
      <c r="AX69" s="29" t="n">
        <v>15</v>
      </c>
      <c r="AY69" s="29" t="s">
        <v>406</v>
      </c>
      <c r="AZ69" s="29" t="n">
        <v>40</v>
      </c>
      <c r="BA69" s="29" t="s">
        <v>146</v>
      </c>
      <c r="BB69" s="29" t="s">
        <v>407</v>
      </c>
      <c r="BC69" s="29" t="s">
        <v>143</v>
      </c>
      <c r="BD69" s="29" t="s">
        <v>392</v>
      </c>
      <c r="BE69" s="29" t="s">
        <v>408</v>
      </c>
      <c r="BF69" s="29" t="n">
        <v>1</v>
      </c>
      <c r="BG69" s="29" t="s">
        <v>242</v>
      </c>
      <c r="BH69" s="29" t="s">
        <v>150</v>
      </c>
      <c r="BI69" s="29" t="s">
        <v>282</v>
      </c>
      <c r="BJ69" s="29" t="s">
        <v>409</v>
      </c>
      <c r="BK69" s="29" t="s">
        <v>153</v>
      </c>
      <c r="BL69" s="29" t="s">
        <v>317</v>
      </c>
      <c r="BM69" s="29" t="s">
        <v>325</v>
      </c>
      <c r="BN69" s="29" t="s">
        <v>151</v>
      </c>
      <c r="BO69" s="29" t="s">
        <v>410</v>
      </c>
      <c r="BP69" s="29" t="s">
        <v>157</v>
      </c>
      <c r="BQ69" s="29" t="s">
        <v>330</v>
      </c>
      <c r="BR69" s="29" t="s">
        <v>300</v>
      </c>
      <c r="BS69" s="29" t="s">
        <v>301</v>
      </c>
      <c r="BT69" s="29" t="s">
        <v>161</v>
      </c>
      <c r="BU69" s="29" t="s">
        <v>162</v>
      </c>
      <c r="BV69" s="29" t="s">
        <v>163</v>
      </c>
      <c r="BW69" s="29" t="s">
        <v>161</v>
      </c>
      <c r="BX69" s="29" t="s">
        <v>161</v>
      </c>
      <c r="BY69" s="29" t="s">
        <v>164</v>
      </c>
      <c r="BZ69" s="29" t="s">
        <v>161</v>
      </c>
      <c r="CA69" s="29" t="s">
        <v>161</v>
      </c>
      <c r="CB69" s="29" t="s">
        <v>161</v>
      </c>
      <c r="CC69" s="29" t="s">
        <v>162</v>
      </c>
      <c r="CD69" s="29" t="s">
        <v>164</v>
      </c>
      <c r="CE69" s="29" t="s">
        <v>161</v>
      </c>
      <c r="CF69" s="29" t="s">
        <v>165</v>
      </c>
      <c r="CG69" s="29" t="s">
        <v>166</v>
      </c>
      <c r="CH69" s="29" t="s">
        <v>162</v>
      </c>
      <c r="CI69" s="29" t="s">
        <v>161</v>
      </c>
      <c r="CJ69" s="29" t="s">
        <v>166</v>
      </c>
      <c r="CK69" s="29" t="s">
        <v>167</v>
      </c>
      <c r="CL69" s="29" t="s">
        <v>163</v>
      </c>
      <c r="CM69" s="29" t="s">
        <v>161</v>
      </c>
      <c r="CN69" s="29" t="s">
        <v>164</v>
      </c>
      <c r="CO69" s="29" t="s">
        <v>161</v>
      </c>
      <c r="CP69" s="29" t="s">
        <v>167</v>
      </c>
      <c r="CQ69" s="29" t="s">
        <v>161</v>
      </c>
      <c r="CR69" s="29" t="s">
        <v>161</v>
      </c>
      <c r="CS69" s="29" t="s">
        <v>161</v>
      </c>
      <c r="CT69" s="29" t="s">
        <v>161</v>
      </c>
      <c r="CU69" s="29" t="s">
        <v>162</v>
      </c>
      <c r="CV69" s="29" t="s">
        <v>166</v>
      </c>
      <c r="CW69" s="29" t="s">
        <v>165</v>
      </c>
      <c r="CX69" s="29" t="s">
        <v>164</v>
      </c>
      <c r="CY69" s="29" t="s">
        <v>167</v>
      </c>
      <c r="CZ69" s="29" t="s">
        <v>163</v>
      </c>
      <c r="DA69" s="29" t="s">
        <v>161</v>
      </c>
      <c r="DB69" s="29" t="s">
        <v>161</v>
      </c>
    </row>
    <row r="70" customFormat="false" ht="12.75" hidden="false" customHeight="true" outlineLevel="0" collapsed="false">
      <c r="A70" s="24"/>
      <c r="B70" s="24" t="s">
        <v>411</v>
      </c>
      <c r="C70" s="24" t="s">
        <v>412</v>
      </c>
      <c r="D70" s="30" t="n">
        <v>67</v>
      </c>
      <c r="E70" s="24" t="str">
        <f aca="false">PROPER(B70)</f>
        <v>Juris </v>
      </c>
      <c r="F70" s="24" t="str">
        <f aca="false">PROPER(C70)</f>
        <v>Švarcs</v>
      </c>
      <c r="G70" s="24" t="s">
        <v>245</v>
      </c>
      <c r="H70" s="31" t="n">
        <v>60</v>
      </c>
      <c r="I70" s="27" t="n">
        <f aca="false">J70-$A$2</f>
        <v>0.0904128472222222</v>
      </c>
      <c r="J70" s="28" t="n">
        <v>43972.7570795139</v>
      </c>
      <c r="K70" s="29" t="s">
        <v>113</v>
      </c>
      <c r="L70" s="29" t="n">
        <v>40</v>
      </c>
      <c r="M70" s="29" t="s">
        <v>251</v>
      </c>
      <c r="N70" s="29" t="s">
        <v>115</v>
      </c>
      <c r="O70" s="29" t="s">
        <v>413</v>
      </c>
      <c r="P70" s="29" t="s">
        <v>117</v>
      </c>
      <c r="Q70" s="29" t="s">
        <v>118</v>
      </c>
      <c r="R70" s="29" t="n">
        <v>20</v>
      </c>
      <c r="S70" s="29" t="s">
        <v>187</v>
      </c>
      <c r="T70" s="29" t="s">
        <v>120</v>
      </c>
      <c r="U70" s="29" t="s">
        <v>121</v>
      </c>
      <c r="V70" s="29" t="s">
        <v>231</v>
      </c>
      <c r="W70" s="29" t="s">
        <v>123</v>
      </c>
      <c r="X70" s="29" t="n">
        <v>24</v>
      </c>
      <c r="Y70" s="29" t="s">
        <v>285</v>
      </c>
      <c r="Z70" s="29" t="n">
        <v>3</v>
      </c>
      <c r="AA70" s="29" t="s">
        <v>125</v>
      </c>
      <c r="AB70" s="29" t="s">
        <v>399</v>
      </c>
      <c r="AC70" s="29" t="s">
        <v>414</v>
      </c>
      <c r="AD70" s="29" t="s">
        <v>415</v>
      </c>
      <c r="AE70" s="29" t="s">
        <v>355</v>
      </c>
      <c r="AF70" s="29" t="s">
        <v>231</v>
      </c>
      <c r="AG70" s="29" t="s">
        <v>275</v>
      </c>
      <c r="AH70" s="29" t="s">
        <v>416</v>
      </c>
      <c r="AI70" s="29" t="s">
        <v>174</v>
      </c>
      <c r="AJ70" s="29" t="s">
        <v>133</v>
      </c>
      <c r="AK70" s="29" t="s">
        <v>134</v>
      </c>
      <c r="AL70" s="29" t="s">
        <v>135</v>
      </c>
      <c r="AM70" s="29" t="s">
        <v>304</v>
      </c>
      <c r="AN70" s="29" t="s">
        <v>137</v>
      </c>
      <c r="AO70" s="29" t="s">
        <v>315</v>
      </c>
      <c r="AP70" s="29" t="s">
        <v>379</v>
      </c>
      <c r="AQ70" s="29" t="s">
        <v>122</v>
      </c>
      <c r="AR70" s="29" t="s">
        <v>309</v>
      </c>
      <c r="AS70" s="29" t="s">
        <v>210</v>
      </c>
      <c r="AT70" s="29" t="s">
        <v>142</v>
      </c>
      <c r="AU70" s="29" t="s">
        <v>143</v>
      </c>
      <c r="AV70" s="29" t="n">
        <v>16.55</v>
      </c>
      <c r="AW70" s="29" t="s">
        <v>144</v>
      </c>
      <c r="AX70" s="29" t="n">
        <v>10</v>
      </c>
      <c r="AY70" s="29" t="s">
        <v>293</v>
      </c>
      <c r="AZ70" s="29" t="n">
        <v>40</v>
      </c>
      <c r="BA70" s="29" t="s">
        <v>220</v>
      </c>
      <c r="BB70" s="29" t="s">
        <v>417</v>
      </c>
      <c r="BC70" s="29" t="s">
        <v>418</v>
      </c>
      <c r="BD70" s="29" t="s">
        <v>146</v>
      </c>
      <c r="BE70" s="29" t="s">
        <v>384</v>
      </c>
      <c r="BF70" s="29" t="n">
        <v>3</v>
      </c>
      <c r="BG70" s="29" t="s">
        <v>149</v>
      </c>
      <c r="BH70" s="29" t="s">
        <v>375</v>
      </c>
      <c r="BI70" s="29" t="s">
        <v>151</v>
      </c>
      <c r="BJ70" s="29" t="s">
        <v>152</v>
      </c>
      <c r="BK70" s="29" t="s">
        <v>419</v>
      </c>
      <c r="BL70" s="29" t="s">
        <v>154</v>
      </c>
      <c r="BM70" s="29" t="s">
        <v>155</v>
      </c>
      <c r="BN70" s="29" t="s">
        <v>282</v>
      </c>
      <c r="BO70" s="29" t="s">
        <v>318</v>
      </c>
      <c r="BP70" s="29" t="s">
        <v>157</v>
      </c>
      <c r="BQ70" s="29" t="s">
        <v>330</v>
      </c>
      <c r="BR70" s="29" t="s">
        <v>331</v>
      </c>
      <c r="BS70" s="29" t="s">
        <v>301</v>
      </c>
      <c r="BT70" s="29" t="s">
        <v>161</v>
      </c>
      <c r="BU70" s="29" t="s">
        <v>162</v>
      </c>
      <c r="BV70" s="29" t="s">
        <v>163</v>
      </c>
      <c r="BW70" s="29" t="s">
        <v>161</v>
      </c>
      <c r="BX70" s="29" t="s">
        <v>164</v>
      </c>
      <c r="BY70" s="29" t="s">
        <v>164</v>
      </c>
      <c r="BZ70" s="29" t="s">
        <v>161</v>
      </c>
      <c r="CA70" s="29" t="s">
        <v>161</v>
      </c>
      <c r="CB70" s="29" t="s">
        <v>161</v>
      </c>
      <c r="CC70" s="29" t="s">
        <v>162</v>
      </c>
      <c r="CD70" s="29" t="s">
        <v>164</v>
      </c>
      <c r="CE70" s="29" t="s">
        <v>161</v>
      </c>
      <c r="CF70" s="29" t="s">
        <v>161</v>
      </c>
      <c r="CG70" s="29" t="s">
        <v>166</v>
      </c>
      <c r="CH70" s="29" t="s">
        <v>162</v>
      </c>
      <c r="CI70" s="29" t="s">
        <v>161</v>
      </c>
      <c r="CJ70" s="29" t="s">
        <v>166</v>
      </c>
      <c r="CK70" s="29" t="s">
        <v>167</v>
      </c>
      <c r="CL70" s="29" t="s">
        <v>163</v>
      </c>
      <c r="CM70" s="29" t="s">
        <v>165</v>
      </c>
      <c r="CN70" s="29" t="s">
        <v>164</v>
      </c>
      <c r="CO70" s="29" t="s">
        <v>161</v>
      </c>
      <c r="CP70" s="29" t="s">
        <v>167</v>
      </c>
      <c r="CQ70" s="29" t="s">
        <v>161</v>
      </c>
      <c r="CR70" s="29" t="s">
        <v>161</v>
      </c>
      <c r="CS70" s="29" t="s">
        <v>161</v>
      </c>
      <c r="CT70" s="29" t="s">
        <v>161</v>
      </c>
      <c r="CU70" s="29" t="s">
        <v>162</v>
      </c>
      <c r="CV70" s="29" t="s">
        <v>166</v>
      </c>
      <c r="CW70" s="29" t="s">
        <v>165</v>
      </c>
      <c r="CX70" s="29" t="s">
        <v>164</v>
      </c>
      <c r="CY70" s="29" t="s">
        <v>161</v>
      </c>
      <c r="CZ70" s="29" t="s">
        <v>163</v>
      </c>
      <c r="DA70" s="29" t="s">
        <v>161</v>
      </c>
      <c r="DB70" s="29" t="s">
        <v>161</v>
      </c>
    </row>
    <row r="71" customFormat="false" ht="12.75" hidden="false" customHeight="true" outlineLevel="0" collapsed="false">
      <c r="A71" s="24"/>
      <c r="B71" s="24" t="s">
        <v>420</v>
      </c>
      <c r="C71" s="24" t="s">
        <v>421</v>
      </c>
      <c r="D71" s="30" t="n">
        <v>68</v>
      </c>
      <c r="E71" s="24" t="str">
        <f aca="false">PROPER(B71)</f>
        <v>Lee</v>
      </c>
      <c r="F71" s="24" t="str">
        <f aca="false">PROPER(C71)</f>
        <v>Ming Chak</v>
      </c>
      <c r="G71" s="24" t="s">
        <v>217</v>
      </c>
      <c r="H71" s="31" t="n">
        <v>60</v>
      </c>
      <c r="I71" s="27" t="n">
        <f aca="false">J71-$A$2</f>
        <v>0.112155034722222</v>
      </c>
      <c r="J71" s="28" t="n">
        <v>43972.7788217014</v>
      </c>
      <c r="K71" s="29" t="s">
        <v>113</v>
      </c>
      <c r="L71" s="29" t="n">
        <v>40</v>
      </c>
      <c r="M71" s="29" t="s">
        <v>114</v>
      </c>
      <c r="N71" s="29" t="s">
        <v>422</v>
      </c>
      <c r="O71" s="29" t="s">
        <v>116</v>
      </c>
      <c r="P71" s="29" t="s">
        <v>144</v>
      </c>
      <c r="Q71" s="29" t="s">
        <v>291</v>
      </c>
      <c r="R71" s="29" t="n">
        <v>20</v>
      </c>
      <c r="S71" s="29" t="s">
        <v>119</v>
      </c>
      <c r="T71" s="29" t="s">
        <v>120</v>
      </c>
      <c r="U71" s="29" t="s">
        <v>121</v>
      </c>
      <c r="V71" s="29" t="s">
        <v>122</v>
      </c>
      <c r="W71" s="29" t="s">
        <v>123</v>
      </c>
      <c r="X71" s="29" t="n">
        <v>21</v>
      </c>
      <c r="Y71" s="29" t="s">
        <v>124</v>
      </c>
      <c r="Z71" s="29" t="n">
        <v>3</v>
      </c>
      <c r="AA71" s="29" t="s">
        <v>125</v>
      </c>
      <c r="AB71" s="29" t="s">
        <v>126</v>
      </c>
      <c r="AC71" s="29" t="s">
        <v>388</v>
      </c>
      <c r="AD71" s="29" t="s">
        <v>128</v>
      </c>
      <c r="AE71" s="29" t="s">
        <v>129</v>
      </c>
      <c r="AF71" s="29" t="s">
        <v>231</v>
      </c>
      <c r="AG71" s="29" t="s">
        <v>389</v>
      </c>
      <c r="AH71" s="29" t="s">
        <v>390</v>
      </c>
      <c r="AI71" s="29" t="s">
        <v>174</v>
      </c>
      <c r="AJ71" s="29" t="s">
        <v>133</v>
      </c>
      <c r="AK71" s="29" t="s">
        <v>235</v>
      </c>
      <c r="AL71" s="29" t="s">
        <v>224</v>
      </c>
      <c r="AM71" s="29" t="s">
        <v>304</v>
      </c>
      <c r="AN71" s="29" t="s">
        <v>137</v>
      </c>
      <c r="AO71" s="29" t="s">
        <v>423</v>
      </c>
      <c r="AP71" s="29" t="s">
        <v>379</v>
      </c>
      <c r="AQ71" s="29" t="s">
        <v>231</v>
      </c>
      <c r="AR71" s="29" t="s">
        <v>140</v>
      </c>
      <c r="AS71" s="29" t="s">
        <v>193</v>
      </c>
      <c r="AT71" s="29" t="s">
        <v>142</v>
      </c>
      <c r="AU71" s="29" t="s">
        <v>143</v>
      </c>
      <c r="AV71" s="29" t="n">
        <v>16.55</v>
      </c>
      <c r="AW71" s="29" t="s">
        <v>117</v>
      </c>
      <c r="AX71" s="29" t="n">
        <v>9</v>
      </c>
      <c r="AY71" s="29" t="s">
        <v>396</v>
      </c>
      <c r="AZ71" s="29" t="n">
        <v>35</v>
      </c>
      <c r="BA71" s="29" t="s">
        <v>146</v>
      </c>
      <c r="BB71" s="29" t="s">
        <v>407</v>
      </c>
      <c r="BC71" s="29" t="s">
        <v>238</v>
      </c>
      <c r="BD71" s="29" t="s">
        <v>142</v>
      </c>
      <c r="BE71" s="29" t="s">
        <v>384</v>
      </c>
      <c r="BF71" s="29" t="n">
        <v>1</v>
      </c>
      <c r="BG71" s="29" t="s">
        <v>374</v>
      </c>
      <c r="BH71" s="29" t="s">
        <v>375</v>
      </c>
      <c r="BI71" s="29" t="s">
        <v>151</v>
      </c>
      <c r="BJ71" s="29" t="s">
        <v>424</v>
      </c>
      <c r="BK71" s="29" t="s">
        <v>376</v>
      </c>
      <c r="BL71" s="29" t="s">
        <v>425</v>
      </c>
      <c r="BM71" s="29" t="s">
        <v>357</v>
      </c>
      <c r="BN71" s="29" t="s">
        <v>140</v>
      </c>
      <c r="BO71" s="29" t="s">
        <v>190</v>
      </c>
      <c r="BP71" s="29" t="s">
        <v>305</v>
      </c>
      <c r="BQ71" s="29" t="s">
        <v>330</v>
      </c>
      <c r="BR71" s="29" t="s">
        <v>199</v>
      </c>
      <c r="BS71" s="29" t="s">
        <v>268</v>
      </c>
      <c r="BT71" s="29" t="s">
        <v>161</v>
      </c>
      <c r="BU71" s="29" t="s">
        <v>162</v>
      </c>
      <c r="BV71" s="29" t="s">
        <v>163</v>
      </c>
      <c r="BW71" s="29" t="s">
        <v>161</v>
      </c>
      <c r="BX71" s="29" t="s">
        <v>161</v>
      </c>
      <c r="BY71" s="29" t="s">
        <v>164</v>
      </c>
      <c r="BZ71" s="29" t="s">
        <v>161</v>
      </c>
      <c r="CA71" s="29" t="s">
        <v>161</v>
      </c>
      <c r="CB71" s="29" t="s">
        <v>161</v>
      </c>
      <c r="CC71" s="29" t="s">
        <v>162</v>
      </c>
      <c r="CD71" s="29" t="s">
        <v>164</v>
      </c>
      <c r="CE71" s="29" t="s">
        <v>161</v>
      </c>
      <c r="CF71" s="29" t="s">
        <v>165</v>
      </c>
      <c r="CG71" s="29" t="s">
        <v>166</v>
      </c>
      <c r="CH71" s="29" t="s">
        <v>162</v>
      </c>
      <c r="CI71" s="29" t="s">
        <v>161</v>
      </c>
      <c r="CJ71" s="29" t="s">
        <v>166</v>
      </c>
      <c r="CK71" s="29" t="s">
        <v>167</v>
      </c>
      <c r="CL71" s="29" t="s">
        <v>163</v>
      </c>
      <c r="CM71" s="29" t="s">
        <v>165</v>
      </c>
      <c r="CN71" s="29" t="s">
        <v>164</v>
      </c>
      <c r="CO71" s="29" t="s">
        <v>161</v>
      </c>
      <c r="CP71" s="29" t="s">
        <v>167</v>
      </c>
      <c r="CQ71" s="29" t="s">
        <v>161</v>
      </c>
      <c r="CR71" s="29" t="s">
        <v>161</v>
      </c>
      <c r="CS71" s="29" t="s">
        <v>161</v>
      </c>
      <c r="CT71" s="29" t="s">
        <v>161</v>
      </c>
      <c r="CU71" s="29" t="s">
        <v>162</v>
      </c>
      <c r="CV71" s="29" t="s">
        <v>166</v>
      </c>
      <c r="CW71" s="29" t="s">
        <v>165</v>
      </c>
      <c r="CX71" s="29" t="s">
        <v>164</v>
      </c>
      <c r="CY71" s="29" t="s">
        <v>167</v>
      </c>
      <c r="CZ71" s="29" t="s">
        <v>163</v>
      </c>
      <c r="DA71" s="29" t="s">
        <v>161</v>
      </c>
      <c r="DB71" s="29" t="s">
        <v>161</v>
      </c>
    </row>
    <row r="72" customFormat="false" ht="12.75" hidden="false" customHeight="true" outlineLevel="0" collapsed="false">
      <c r="A72" s="17"/>
      <c r="B72" s="17" t="s">
        <v>426</v>
      </c>
      <c r="C72" s="17" t="s">
        <v>427</v>
      </c>
      <c r="D72" s="30" t="n">
        <v>69</v>
      </c>
      <c r="E72" s="17" t="str">
        <f aca="false">PROPER(B72)</f>
        <v>Mārcis</v>
      </c>
      <c r="F72" s="17" t="str">
        <f aca="false">PROPER(C72)</f>
        <v>Graudums</v>
      </c>
      <c r="G72" s="17" t="s">
        <v>245</v>
      </c>
      <c r="H72" s="33" t="n">
        <v>59</v>
      </c>
      <c r="I72" s="27" t="n">
        <f aca="false">J72-$A$2</f>
        <v>0.0717883101851852</v>
      </c>
      <c r="J72" s="34" t="n">
        <v>43972.7384549769</v>
      </c>
      <c r="K72" s="35" t="s">
        <v>113</v>
      </c>
      <c r="L72" s="35" t="n">
        <v>40</v>
      </c>
      <c r="M72" s="35" t="s">
        <v>114</v>
      </c>
      <c r="N72" s="35" t="s">
        <v>230</v>
      </c>
      <c r="O72" s="35" t="s">
        <v>116</v>
      </c>
      <c r="P72" s="35" t="s">
        <v>117</v>
      </c>
      <c r="Q72" s="35" t="s">
        <v>118</v>
      </c>
      <c r="R72" s="35" t="n">
        <v>26</v>
      </c>
      <c r="S72" s="35" t="s">
        <v>119</v>
      </c>
      <c r="T72" s="35" t="s">
        <v>428</v>
      </c>
      <c r="U72" s="35" t="s">
        <v>121</v>
      </c>
      <c r="V72" s="35" t="s">
        <v>144</v>
      </c>
      <c r="W72" s="35" t="s">
        <v>334</v>
      </c>
      <c r="X72" s="35" t="n">
        <v>21</v>
      </c>
      <c r="Y72" s="35" t="s">
        <v>387</v>
      </c>
      <c r="Z72" s="35" t="n">
        <v>3</v>
      </c>
      <c r="AA72" s="35" t="s">
        <v>286</v>
      </c>
      <c r="AB72" s="35" t="s">
        <v>126</v>
      </c>
      <c r="AC72" s="35" t="s">
        <v>429</v>
      </c>
      <c r="AD72" s="35" t="s">
        <v>128</v>
      </c>
      <c r="AE72" s="35" t="s">
        <v>355</v>
      </c>
      <c r="AF72" s="35" t="s">
        <v>144</v>
      </c>
      <c r="AG72" s="35" t="s">
        <v>275</v>
      </c>
      <c r="AH72" s="35" t="s">
        <v>390</v>
      </c>
      <c r="AI72" s="35" t="s">
        <v>174</v>
      </c>
      <c r="AJ72" s="35" t="s">
        <v>391</v>
      </c>
      <c r="AK72" s="35" t="s">
        <v>235</v>
      </c>
      <c r="AL72" s="35" t="s">
        <v>224</v>
      </c>
      <c r="AM72" s="35" t="s">
        <v>371</v>
      </c>
      <c r="AN72" s="35" t="s">
        <v>137</v>
      </c>
      <c r="AO72" s="35" t="s">
        <v>315</v>
      </c>
      <c r="AP72" s="35" t="s">
        <v>356</v>
      </c>
      <c r="AQ72" s="35" t="s">
        <v>144</v>
      </c>
      <c r="AR72" s="35" t="s">
        <v>140</v>
      </c>
      <c r="AS72" s="35" t="s">
        <v>141</v>
      </c>
      <c r="AT72" s="35" t="s">
        <v>146</v>
      </c>
      <c r="AU72" s="35" t="s">
        <v>121</v>
      </c>
      <c r="AV72" s="35" t="n">
        <v>16</v>
      </c>
      <c r="AW72" s="35" t="s">
        <v>144</v>
      </c>
      <c r="AX72" s="35" t="n">
        <v>10</v>
      </c>
      <c r="AY72" s="35" t="s">
        <v>406</v>
      </c>
      <c r="AZ72" s="35" t="n">
        <v>40</v>
      </c>
      <c r="BA72" s="35" t="s">
        <v>220</v>
      </c>
      <c r="BB72" s="35" t="s">
        <v>147</v>
      </c>
      <c r="BC72" s="35" t="s">
        <v>238</v>
      </c>
      <c r="BD72" s="35" t="s">
        <v>143</v>
      </c>
      <c r="BE72" s="35" t="s">
        <v>384</v>
      </c>
      <c r="BF72" s="35" t="n">
        <v>3</v>
      </c>
      <c r="BG72" s="35" t="s">
        <v>374</v>
      </c>
      <c r="BH72" s="35" t="s">
        <v>150</v>
      </c>
      <c r="BI72" s="35" t="s">
        <v>151</v>
      </c>
      <c r="BJ72" s="35" t="s">
        <v>424</v>
      </c>
      <c r="BK72" s="35" t="s">
        <v>419</v>
      </c>
      <c r="BL72" s="35" t="s">
        <v>154</v>
      </c>
      <c r="BM72" s="35" t="s">
        <v>325</v>
      </c>
      <c r="BN72" s="35" t="s">
        <v>151</v>
      </c>
      <c r="BO72" s="35" t="s">
        <v>410</v>
      </c>
      <c r="BP72" s="35" t="s">
        <v>305</v>
      </c>
      <c r="BQ72" s="35" t="s">
        <v>367</v>
      </c>
      <c r="BR72" s="35" t="s">
        <v>331</v>
      </c>
      <c r="BS72" s="35" t="s">
        <v>301</v>
      </c>
      <c r="BT72" s="35" t="s">
        <v>161</v>
      </c>
      <c r="BU72" s="35" t="s">
        <v>162</v>
      </c>
      <c r="BV72" s="35" t="s">
        <v>163</v>
      </c>
      <c r="BW72" s="35" t="s">
        <v>161</v>
      </c>
      <c r="BX72" s="35" t="s">
        <v>161</v>
      </c>
      <c r="BY72" s="35" t="s">
        <v>164</v>
      </c>
      <c r="BZ72" s="35" t="s">
        <v>161</v>
      </c>
      <c r="CA72" s="35" t="s">
        <v>161</v>
      </c>
      <c r="CB72" s="35" t="s">
        <v>161</v>
      </c>
      <c r="CC72" s="35" t="s">
        <v>162</v>
      </c>
      <c r="CD72" s="35" t="s">
        <v>164</v>
      </c>
      <c r="CE72" s="35" t="s">
        <v>161</v>
      </c>
      <c r="CF72" s="35" t="s">
        <v>165</v>
      </c>
      <c r="CG72" s="35" t="s">
        <v>166</v>
      </c>
      <c r="CH72" s="35" t="s">
        <v>162</v>
      </c>
      <c r="CI72" s="35" t="s">
        <v>162</v>
      </c>
      <c r="CJ72" s="35" t="s">
        <v>166</v>
      </c>
      <c r="CK72" s="35" t="s">
        <v>167</v>
      </c>
      <c r="CL72" s="35" t="s">
        <v>163</v>
      </c>
      <c r="CM72" s="35" t="s">
        <v>161</v>
      </c>
      <c r="CN72" s="35" t="s">
        <v>164</v>
      </c>
      <c r="CO72" s="35" t="s">
        <v>161</v>
      </c>
      <c r="CP72" s="35" t="s">
        <v>167</v>
      </c>
      <c r="CQ72" s="35" t="s">
        <v>161</v>
      </c>
      <c r="CR72" s="35" t="s">
        <v>161</v>
      </c>
      <c r="CS72" s="35" t="s">
        <v>161</v>
      </c>
      <c r="CT72" s="35" t="s">
        <v>161</v>
      </c>
      <c r="CU72" s="35" t="s">
        <v>162</v>
      </c>
      <c r="CV72" s="35" t="s">
        <v>166</v>
      </c>
      <c r="CW72" s="35" t="s">
        <v>165</v>
      </c>
      <c r="CX72" s="35" t="s">
        <v>164</v>
      </c>
      <c r="CY72" s="35" t="s">
        <v>162</v>
      </c>
      <c r="CZ72" s="35" t="s">
        <v>163</v>
      </c>
      <c r="DA72" s="35" t="s">
        <v>161</v>
      </c>
      <c r="DB72" s="35" t="s">
        <v>161</v>
      </c>
    </row>
    <row r="73" customFormat="false" ht="12.75" hidden="false" customHeight="true" outlineLevel="0" collapsed="false">
      <c r="A73" s="24"/>
      <c r="B73" s="24" t="s">
        <v>430</v>
      </c>
      <c r="C73" s="24" t="s">
        <v>431</v>
      </c>
      <c r="D73" s="30" t="n">
        <v>70</v>
      </c>
      <c r="E73" s="24" t="str">
        <f aca="false">PROPER(B73)</f>
        <v>Gert</v>
      </c>
      <c r="F73" s="24" t="str">
        <f aca="false">PROPER(C73)</f>
        <v>Binder</v>
      </c>
      <c r="G73" s="24" t="s">
        <v>202</v>
      </c>
      <c r="H73" s="31" t="n">
        <v>59</v>
      </c>
      <c r="I73" s="27" t="n">
        <f aca="false">J73-$A$2</f>
        <v>0.088305787037037</v>
      </c>
      <c r="J73" s="28" t="n">
        <v>43972.7549724537</v>
      </c>
      <c r="K73" s="29" t="s">
        <v>113</v>
      </c>
      <c r="L73" s="29" t="n">
        <v>40</v>
      </c>
      <c r="M73" s="29" t="s">
        <v>432</v>
      </c>
      <c r="N73" s="29" t="s">
        <v>422</v>
      </c>
      <c r="O73" s="29" t="s">
        <v>413</v>
      </c>
      <c r="P73" s="29" t="s">
        <v>117</v>
      </c>
      <c r="Q73" s="29" t="s">
        <v>118</v>
      </c>
      <c r="R73" s="29" t="n">
        <v>20</v>
      </c>
      <c r="S73" s="29" t="s">
        <v>187</v>
      </c>
      <c r="T73" s="29" t="s">
        <v>428</v>
      </c>
      <c r="U73" s="29" t="s">
        <v>121</v>
      </c>
      <c r="V73" s="29" t="s">
        <v>122</v>
      </c>
      <c r="W73" s="29" t="s">
        <v>334</v>
      </c>
      <c r="X73" s="29" t="n">
        <v>24</v>
      </c>
      <c r="Y73" s="29" t="s">
        <v>279</v>
      </c>
      <c r="Z73" s="29" t="n">
        <v>4</v>
      </c>
      <c r="AA73" s="29" t="s">
        <v>125</v>
      </c>
      <c r="AB73" s="29" t="s">
        <v>126</v>
      </c>
      <c r="AC73" s="29" t="s">
        <v>127</v>
      </c>
      <c r="AD73" s="29" t="s">
        <v>415</v>
      </c>
      <c r="AE73" s="29" t="s">
        <v>129</v>
      </c>
      <c r="AF73" s="29" t="s">
        <v>122</v>
      </c>
      <c r="AG73" s="29" t="s">
        <v>130</v>
      </c>
      <c r="AH73" s="29" t="s">
        <v>390</v>
      </c>
      <c r="AI73" s="29" t="s">
        <v>171</v>
      </c>
      <c r="AJ73" s="29" t="s">
        <v>391</v>
      </c>
      <c r="AK73" s="29" t="s">
        <v>134</v>
      </c>
      <c r="AL73" s="29" t="s">
        <v>328</v>
      </c>
      <c r="AM73" s="29" t="s">
        <v>304</v>
      </c>
      <c r="AN73" s="29" t="s">
        <v>137</v>
      </c>
      <c r="AO73" s="29" t="s">
        <v>315</v>
      </c>
      <c r="AP73" s="29" t="s">
        <v>139</v>
      </c>
      <c r="AQ73" s="29" t="s">
        <v>144</v>
      </c>
      <c r="AR73" s="29" t="s">
        <v>140</v>
      </c>
      <c r="AS73" s="29" t="s">
        <v>210</v>
      </c>
      <c r="AT73" s="29" t="s">
        <v>310</v>
      </c>
      <c r="AU73" s="29" t="s">
        <v>146</v>
      </c>
      <c r="AV73" s="29" t="n">
        <v>16.05</v>
      </c>
      <c r="AW73" s="29" t="s">
        <v>231</v>
      </c>
      <c r="AX73" s="29" t="n">
        <v>12</v>
      </c>
      <c r="AY73" s="29" t="s">
        <v>145</v>
      </c>
      <c r="AZ73" s="29" t="n">
        <v>50</v>
      </c>
      <c r="BA73" s="29" t="s">
        <v>146</v>
      </c>
      <c r="BB73" s="29" t="s">
        <v>147</v>
      </c>
      <c r="BC73" s="29" t="s">
        <v>143</v>
      </c>
      <c r="BD73" s="29" t="s">
        <v>142</v>
      </c>
      <c r="BE73" s="29" t="s">
        <v>148</v>
      </c>
      <c r="BF73" s="29" t="n">
        <v>0</v>
      </c>
      <c r="BG73" s="29" t="s">
        <v>149</v>
      </c>
      <c r="BH73" s="29" t="s">
        <v>150</v>
      </c>
      <c r="BI73" s="29" t="s">
        <v>151</v>
      </c>
      <c r="BJ73" s="29" t="s">
        <v>152</v>
      </c>
      <c r="BK73" s="29" t="s">
        <v>433</v>
      </c>
      <c r="BL73" s="29" t="s">
        <v>154</v>
      </c>
      <c r="BM73" s="29" t="s">
        <v>155</v>
      </c>
      <c r="BN73" s="29" t="s">
        <v>151</v>
      </c>
      <c r="BO73" s="29" t="s">
        <v>156</v>
      </c>
      <c r="BP73" s="29" t="s">
        <v>157</v>
      </c>
      <c r="BQ73" s="29" t="s">
        <v>330</v>
      </c>
      <c r="BR73" s="29" t="s">
        <v>159</v>
      </c>
      <c r="BS73" s="29" t="s">
        <v>268</v>
      </c>
      <c r="BT73" s="29" t="s">
        <v>161</v>
      </c>
      <c r="BU73" s="29" t="s">
        <v>162</v>
      </c>
      <c r="BV73" s="29" t="s">
        <v>163</v>
      </c>
      <c r="BW73" s="29" t="s">
        <v>165</v>
      </c>
      <c r="BX73" s="29" t="s">
        <v>161</v>
      </c>
      <c r="BY73" s="29" t="s">
        <v>164</v>
      </c>
      <c r="BZ73" s="29" t="s">
        <v>161</v>
      </c>
      <c r="CA73" s="29" t="s">
        <v>166</v>
      </c>
      <c r="CB73" s="29" t="s">
        <v>162</v>
      </c>
      <c r="CC73" s="29" t="s">
        <v>167</v>
      </c>
      <c r="CD73" s="29" t="s">
        <v>162</v>
      </c>
      <c r="CE73" s="29" t="s">
        <v>163</v>
      </c>
      <c r="CF73" s="29" t="s">
        <v>165</v>
      </c>
      <c r="CG73" s="29" t="s">
        <v>166</v>
      </c>
      <c r="CH73" s="29" t="s">
        <v>162</v>
      </c>
      <c r="CI73" s="29" t="s">
        <v>162</v>
      </c>
      <c r="CJ73" s="29" t="s">
        <v>166</v>
      </c>
      <c r="CK73" s="29" t="s">
        <v>167</v>
      </c>
      <c r="CL73" s="29" t="s">
        <v>163</v>
      </c>
      <c r="CM73" s="29" t="s">
        <v>165</v>
      </c>
      <c r="CN73" s="29" t="s">
        <v>161</v>
      </c>
      <c r="CO73" s="29" t="s">
        <v>161</v>
      </c>
      <c r="CP73" s="29" t="s">
        <v>167</v>
      </c>
      <c r="CQ73" s="29" t="s">
        <v>164</v>
      </c>
      <c r="CR73" s="29" t="s">
        <v>161</v>
      </c>
      <c r="CS73" s="29" t="s">
        <v>163</v>
      </c>
      <c r="CT73" s="29" t="s">
        <v>164</v>
      </c>
      <c r="CU73" s="29" t="s">
        <v>162</v>
      </c>
      <c r="CV73" s="29" t="s">
        <v>166</v>
      </c>
      <c r="CW73" s="29" t="s">
        <v>165</v>
      </c>
      <c r="CX73" s="29" t="s">
        <v>164</v>
      </c>
      <c r="CY73" s="29" t="s">
        <v>167</v>
      </c>
      <c r="CZ73" s="29" t="s">
        <v>163</v>
      </c>
      <c r="DA73" s="29" t="s">
        <v>162</v>
      </c>
      <c r="DB73" s="29" t="s">
        <v>165</v>
      </c>
    </row>
    <row r="74" customFormat="false" ht="12.75" hidden="false" customHeight="true" outlineLevel="0" collapsed="false">
      <c r="A74" s="17"/>
      <c r="B74" s="17" t="s">
        <v>434</v>
      </c>
      <c r="C74" s="17" t="s">
        <v>435</v>
      </c>
      <c r="D74" s="30" t="n">
        <v>71</v>
      </c>
      <c r="E74" s="17" t="str">
        <f aca="false">PROPER(B74)</f>
        <v>Cláudio</v>
      </c>
      <c r="F74" s="17" t="str">
        <f aca="false">PROPER(C74)</f>
        <v>Tereso</v>
      </c>
      <c r="G74" s="17" t="s">
        <v>234</v>
      </c>
      <c r="H74" s="33" t="n">
        <v>57</v>
      </c>
      <c r="I74" s="27" t="n">
        <f aca="false">J74-$A$2</f>
        <v>0.0292143402893519</v>
      </c>
      <c r="J74" s="34" t="n">
        <v>43972.695881007</v>
      </c>
      <c r="K74" s="35" t="s">
        <v>113</v>
      </c>
      <c r="L74" s="35" t="n">
        <v>40</v>
      </c>
      <c r="M74" s="35" t="s">
        <v>436</v>
      </c>
      <c r="N74" s="35" t="s">
        <v>115</v>
      </c>
      <c r="O74" s="35" t="s">
        <v>116</v>
      </c>
      <c r="P74" s="35" t="s">
        <v>117</v>
      </c>
      <c r="Q74" s="35" t="s">
        <v>213</v>
      </c>
      <c r="R74" s="35" t="n">
        <v>26</v>
      </c>
      <c r="S74" s="35" t="s">
        <v>187</v>
      </c>
      <c r="T74" s="35" t="s">
        <v>437</v>
      </c>
      <c r="U74" s="35" t="s">
        <v>146</v>
      </c>
      <c r="V74" s="35" t="s">
        <v>122</v>
      </c>
      <c r="W74" s="35" t="s">
        <v>366</v>
      </c>
      <c r="X74" s="35" t="n">
        <v>18</v>
      </c>
      <c r="Y74" s="35" t="s">
        <v>124</v>
      </c>
      <c r="Z74" s="35" t="n">
        <v>2</v>
      </c>
      <c r="AA74" s="35" t="s">
        <v>350</v>
      </c>
      <c r="AB74" s="35" t="s">
        <v>239</v>
      </c>
      <c r="AC74" s="35" t="s">
        <v>414</v>
      </c>
      <c r="AD74" s="35" t="s">
        <v>128</v>
      </c>
      <c r="AE74" s="35" t="s">
        <v>438</v>
      </c>
      <c r="AF74" s="35" t="s">
        <v>117</v>
      </c>
      <c r="AG74" s="35" t="s">
        <v>389</v>
      </c>
      <c r="AH74" s="35" t="s">
        <v>131</v>
      </c>
      <c r="AI74" s="35" t="s">
        <v>174</v>
      </c>
      <c r="AJ74" s="35" t="s">
        <v>366</v>
      </c>
      <c r="AK74" s="35" t="s">
        <v>235</v>
      </c>
      <c r="AL74" s="35" t="s">
        <v>224</v>
      </c>
      <c r="AM74" s="35" t="s">
        <v>304</v>
      </c>
      <c r="AN74" s="35" t="s">
        <v>137</v>
      </c>
      <c r="AO74" s="35" t="s">
        <v>439</v>
      </c>
      <c r="AP74" s="35" t="s">
        <v>356</v>
      </c>
      <c r="AQ74" s="35" t="s">
        <v>117</v>
      </c>
      <c r="AR74" s="35" t="s">
        <v>309</v>
      </c>
      <c r="AS74" s="35" t="s">
        <v>141</v>
      </c>
      <c r="AT74" s="35" t="s">
        <v>146</v>
      </c>
      <c r="AU74" s="35" t="s">
        <v>146</v>
      </c>
      <c r="AV74" s="35" t="n">
        <v>16</v>
      </c>
      <c r="AW74" s="35" t="s">
        <v>144</v>
      </c>
      <c r="AX74" s="35" t="n">
        <v>10</v>
      </c>
      <c r="AY74" s="35" t="s">
        <v>396</v>
      </c>
      <c r="AZ74" s="35" t="n">
        <v>35</v>
      </c>
      <c r="BA74" s="35" t="s">
        <v>238</v>
      </c>
      <c r="BB74" s="35" t="s">
        <v>397</v>
      </c>
      <c r="BC74" s="35" t="s">
        <v>238</v>
      </c>
      <c r="BD74" s="35" t="s">
        <v>142</v>
      </c>
      <c r="BE74" s="35" t="s">
        <v>384</v>
      </c>
      <c r="BF74" s="35" t="n">
        <v>1</v>
      </c>
      <c r="BG74" s="35" t="s">
        <v>242</v>
      </c>
      <c r="BH74" s="35" t="s">
        <v>150</v>
      </c>
      <c r="BI74" s="35" t="s">
        <v>282</v>
      </c>
      <c r="BJ74" s="35" t="s">
        <v>152</v>
      </c>
      <c r="BK74" s="35" t="s">
        <v>433</v>
      </c>
      <c r="BL74" s="35" t="s">
        <v>440</v>
      </c>
      <c r="BM74" s="35" t="s">
        <v>155</v>
      </c>
      <c r="BN74" s="35" t="s">
        <v>151</v>
      </c>
      <c r="BO74" s="35" t="s">
        <v>190</v>
      </c>
      <c r="BP74" s="35" t="s">
        <v>299</v>
      </c>
      <c r="BQ74" s="35" t="s">
        <v>158</v>
      </c>
      <c r="BR74" s="35" t="s">
        <v>159</v>
      </c>
      <c r="BS74" s="35" t="s">
        <v>296</v>
      </c>
      <c r="BT74" s="35" t="s">
        <v>161</v>
      </c>
      <c r="BU74" s="35" t="s">
        <v>162</v>
      </c>
      <c r="BV74" s="35" t="s">
        <v>163</v>
      </c>
      <c r="BW74" s="35" t="s">
        <v>161</v>
      </c>
      <c r="BX74" s="35" t="s">
        <v>161</v>
      </c>
      <c r="BY74" s="35" t="s">
        <v>161</v>
      </c>
      <c r="BZ74" s="35" t="s">
        <v>161</v>
      </c>
      <c r="CA74" s="35" t="s">
        <v>161</v>
      </c>
      <c r="CB74" s="35" t="s">
        <v>167</v>
      </c>
      <c r="CC74" s="35" t="s">
        <v>162</v>
      </c>
      <c r="CD74" s="35" t="s">
        <v>164</v>
      </c>
      <c r="CE74" s="35" t="s">
        <v>161</v>
      </c>
      <c r="CF74" s="35" t="s">
        <v>165</v>
      </c>
      <c r="CG74" s="35" t="s">
        <v>166</v>
      </c>
      <c r="CH74" s="35" t="s">
        <v>162</v>
      </c>
      <c r="CI74" s="35" t="s">
        <v>161</v>
      </c>
      <c r="CJ74" s="35" t="s">
        <v>166</v>
      </c>
      <c r="CK74" s="35" t="s">
        <v>167</v>
      </c>
      <c r="CL74" s="35" t="s">
        <v>163</v>
      </c>
      <c r="CM74" s="35" t="s">
        <v>161</v>
      </c>
      <c r="CN74" s="35" t="s">
        <v>166</v>
      </c>
      <c r="CO74" s="35" t="s">
        <v>161</v>
      </c>
      <c r="CP74" s="35" t="s">
        <v>167</v>
      </c>
      <c r="CQ74" s="35" t="s">
        <v>161</v>
      </c>
      <c r="CR74" s="35" t="s">
        <v>161</v>
      </c>
      <c r="CS74" s="35" t="s">
        <v>161</v>
      </c>
      <c r="CT74" s="35" t="s">
        <v>161</v>
      </c>
      <c r="CU74" s="35" t="s">
        <v>162</v>
      </c>
      <c r="CV74" s="35" t="s">
        <v>166</v>
      </c>
      <c r="CW74" s="35" t="s">
        <v>165</v>
      </c>
      <c r="CX74" s="35" t="s">
        <v>164</v>
      </c>
      <c r="CY74" s="35" t="s">
        <v>167</v>
      </c>
      <c r="CZ74" s="35" t="s">
        <v>163</v>
      </c>
      <c r="DA74" s="35" t="s">
        <v>161</v>
      </c>
      <c r="DB74" s="35" t="s">
        <v>161</v>
      </c>
    </row>
    <row r="75" customFormat="false" ht="12.75" hidden="false" customHeight="true" outlineLevel="0" collapsed="false">
      <c r="A75" s="17"/>
      <c r="B75" s="17" t="s">
        <v>441</v>
      </c>
      <c r="C75" s="17" t="s">
        <v>442</v>
      </c>
      <c r="D75" s="30" t="n">
        <v>72</v>
      </c>
      <c r="E75" s="17" t="str">
        <f aca="false">PROPER(B75)</f>
        <v>Данила</v>
      </c>
      <c r="F75" s="17" t="str">
        <f aca="false">PROPER(C75)</f>
        <v>Васильев</v>
      </c>
      <c r="G75" s="17" t="s">
        <v>177</v>
      </c>
      <c r="H75" s="36" t="n">
        <v>57</v>
      </c>
      <c r="I75" s="27" t="n">
        <f aca="false">J75-$A$2</f>
        <v>0.0533722685185185</v>
      </c>
      <c r="J75" s="34" t="n">
        <v>43972.7200389352</v>
      </c>
      <c r="K75" s="35" t="s">
        <v>113</v>
      </c>
      <c r="L75" s="35" t="n">
        <v>40</v>
      </c>
      <c r="M75" s="35" t="s">
        <v>251</v>
      </c>
      <c r="N75" s="35" t="s">
        <v>115</v>
      </c>
      <c r="O75" s="35" t="s">
        <v>443</v>
      </c>
      <c r="P75" s="35" t="s">
        <v>144</v>
      </c>
      <c r="Q75" s="35" t="s">
        <v>118</v>
      </c>
      <c r="R75" s="35" t="n">
        <v>20</v>
      </c>
      <c r="S75" s="35" t="s">
        <v>187</v>
      </c>
      <c r="T75" s="35" t="s">
        <v>321</v>
      </c>
      <c r="U75" s="35" t="s">
        <v>146</v>
      </c>
      <c r="V75" s="35" t="s">
        <v>231</v>
      </c>
      <c r="W75" s="35" t="s">
        <v>334</v>
      </c>
      <c r="X75" s="35" t="n">
        <v>21</v>
      </c>
      <c r="Y75" s="35" t="s">
        <v>279</v>
      </c>
      <c r="Z75" s="35" t="n">
        <v>4</v>
      </c>
      <c r="AA75" s="35" t="s">
        <v>286</v>
      </c>
      <c r="AB75" s="35" t="s">
        <v>126</v>
      </c>
      <c r="AC75" s="35" t="s">
        <v>388</v>
      </c>
      <c r="AD75" s="35" t="s">
        <v>128</v>
      </c>
      <c r="AE75" s="35" t="s">
        <v>355</v>
      </c>
      <c r="AF75" s="35" t="s">
        <v>122</v>
      </c>
      <c r="AG75" s="35" t="s">
        <v>130</v>
      </c>
      <c r="AH75" s="35" t="s">
        <v>390</v>
      </c>
      <c r="AI75" s="35" t="s">
        <v>287</v>
      </c>
      <c r="AJ75" s="35" t="s">
        <v>133</v>
      </c>
      <c r="AK75" s="35" t="s">
        <v>246</v>
      </c>
      <c r="AL75" s="35" t="s">
        <v>224</v>
      </c>
      <c r="AM75" s="35" t="s">
        <v>136</v>
      </c>
      <c r="AN75" s="35" t="s">
        <v>292</v>
      </c>
      <c r="AO75" s="35" t="s">
        <v>138</v>
      </c>
      <c r="AP75" s="35" t="s">
        <v>356</v>
      </c>
      <c r="AQ75" s="35" t="s">
        <v>144</v>
      </c>
      <c r="AR75" s="35" t="s">
        <v>363</v>
      </c>
      <c r="AS75" s="35" t="s">
        <v>210</v>
      </c>
      <c r="AT75" s="35" t="s">
        <v>310</v>
      </c>
      <c r="AU75" s="35" t="s">
        <v>146</v>
      </c>
      <c r="AV75" s="35" t="n">
        <v>16.05</v>
      </c>
      <c r="AW75" s="35" t="s">
        <v>144</v>
      </c>
      <c r="AX75" s="35" t="n">
        <v>10</v>
      </c>
      <c r="AY75" s="35" t="s">
        <v>396</v>
      </c>
      <c r="AZ75" s="35" t="n">
        <v>35</v>
      </c>
      <c r="BA75" s="35" t="s">
        <v>238</v>
      </c>
      <c r="BB75" s="35" t="s">
        <v>407</v>
      </c>
      <c r="BC75" s="35" t="s">
        <v>418</v>
      </c>
      <c r="BD75" s="35" t="s">
        <v>392</v>
      </c>
      <c r="BE75" s="35" t="s">
        <v>148</v>
      </c>
      <c r="BF75" s="35" t="n">
        <v>3</v>
      </c>
      <c r="BG75" s="35" t="s">
        <v>242</v>
      </c>
      <c r="BH75" s="35" t="s">
        <v>393</v>
      </c>
      <c r="BI75" s="35" t="s">
        <v>151</v>
      </c>
      <c r="BJ75" s="35" t="s">
        <v>152</v>
      </c>
      <c r="BK75" s="35" t="s">
        <v>376</v>
      </c>
      <c r="BL75" s="35" t="s">
        <v>317</v>
      </c>
      <c r="BM75" s="35" t="s">
        <v>444</v>
      </c>
      <c r="BN75" s="35" t="s">
        <v>282</v>
      </c>
      <c r="BO75" s="35" t="s">
        <v>410</v>
      </c>
      <c r="BP75" s="35" t="s">
        <v>157</v>
      </c>
      <c r="BQ75" s="35" t="s">
        <v>330</v>
      </c>
      <c r="BR75" s="35" t="s">
        <v>331</v>
      </c>
      <c r="BS75" s="35" t="s">
        <v>268</v>
      </c>
      <c r="BT75" s="35" t="s">
        <v>161</v>
      </c>
      <c r="BU75" s="35" t="s">
        <v>162</v>
      </c>
      <c r="BV75" s="35" t="s">
        <v>163</v>
      </c>
      <c r="BW75" s="35" t="s">
        <v>161</v>
      </c>
      <c r="BX75" s="35" t="s">
        <v>161</v>
      </c>
      <c r="BY75" s="35" t="s">
        <v>164</v>
      </c>
      <c r="BZ75" s="35" t="s">
        <v>161</v>
      </c>
      <c r="CA75" s="35" t="s">
        <v>161</v>
      </c>
      <c r="CB75" s="35" t="s">
        <v>161</v>
      </c>
      <c r="CC75" s="35" t="s">
        <v>162</v>
      </c>
      <c r="CD75" s="35" t="s">
        <v>164</v>
      </c>
      <c r="CE75" s="35" t="s">
        <v>161</v>
      </c>
      <c r="CF75" s="35" t="s">
        <v>165</v>
      </c>
      <c r="CG75" s="35" t="s">
        <v>166</v>
      </c>
      <c r="CH75" s="35" t="s">
        <v>162</v>
      </c>
      <c r="CI75" s="35" t="s">
        <v>161</v>
      </c>
      <c r="CJ75" s="35" t="s">
        <v>166</v>
      </c>
      <c r="CK75" s="35" t="s">
        <v>167</v>
      </c>
      <c r="CL75" s="35" t="s">
        <v>163</v>
      </c>
      <c r="CM75" s="35" t="s">
        <v>161</v>
      </c>
      <c r="CN75" s="35" t="s">
        <v>166</v>
      </c>
      <c r="CO75" s="35" t="s">
        <v>161</v>
      </c>
      <c r="CP75" s="35" t="s">
        <v>162</v>
      </c>
      <c r="CQ75" s="35" t="s">
        <v>161</v>
      </c>
      <c r="CR75" s="35" t="s">
        <v>161</v>
      </c>
      <c r="CS75" s="35" t="s">
        <v>161</v>
      </c>
      <c r="CT75" s="35" t="s">
        <v>161</v>
      </c>
      <c r="CU75" s="35" t="s">
        <v>162</v>
      </c>
      <c r="CV75" s="35" t="s">
        <v>166</v>
      </c>
      <c r="CW75" s="35" t="s">
        <v>165</v>
      </c>
      <c r="CX75" s="35" t="s">
        <v>164</v>
      </c>
      <c r="CY75" s="35" t="s">
        <v>167</v>
      </c>
      <c r="CZ75" s="35" t="s">
        <v>163</v>
      </c>
      <c r="DA75" s="35" t="s">
        <v>161</v>
      </c>
      <c r="DB75" s="35" t="s">
        <v>161</v>
      </c>
    </row>
    <row r="76" customFormat="false" ht="12.75" hidden="false" customHeight="true" outlineLevel="0" collapsed="false">
      <c r="A76" s="24"/>
      <c r="B76" s="24" t="s">
        <v>445</v>
      </c>
      <c r="C76" s="24" t="s">
        <v>446</v>
      </c>
      <c r="D76" s="30" t="n">
        <v>73</v>
      </c>
      <c r="E76" s="24" t="str">
        <f aca="false">PROPER(B76)</f>
        <v>Irina</v>
      </c>
      <c r="F76" s="24" t="str">
        <f aca="false">PROPER(C76)</f>
        <v>Smirnova</v>
      </c>
      <c r="G76" s="24" t="s">
        <v>177</v>
      </c>
      <c r="H76" s="31" t="n">
        <v>56</v>
      </c>
      <c r="I76" s="27" t="n">
        <f aca="false">J76-$A$2</f>
        <v>0.085417349537037</v>
      </c>
      <c r="J76" s="28" t="n">
        <v>43972.7520840162</v>
      </c>
      <c r="K76" s="29" t="s">
        <v>113</v>
      </c>
      <c r="L76" s="29" t="n">
        <v>40</v>
      </c>
      <c r="M76" s="29" t="s">
        <v>251</v>
      </c>
      <c r="N76" s="29" t="s">
        <v>115</v>
      </c>
      <c r="O76" s="29" t="s">
        <v>413</v>
      </c>
      <c r="P76" s="29" t="s">
        <v>117</v>
      </c>
      <c r="Q76" s="29" t="s">
        <v>291</v>
      </c>
      <c r="R76" s="29" t="n">
        <v>22</v>
      </c>
      <c r="S76" s="29" t="s">
        <v>187</v>
      </c>
      <c r="T76" s="29" t="s">
        <v>428</v>
      </c>
      <c r="U76" s="29" t="s">
        <v>121</v>
      </c>
      <c r="V76" s="29" t="s">
        <v>231</v>
      </c>
      <c r="W76" s="29" t="s">
        <v>383</v>
      </c>
      <c r="X76" s="29" t="n">
        <v>24</v>
      </c>
      <c r="Y76" s="29" t="s">
        <v>279</v>
      </c>
      <c r="Z76" s="29" t="n">
        <v>3</v>
      </c>
      <c r="AA76" s="29" t="s">
        <v>125</v>
      </c>
      <c r="AB76" s="29" t="s">
        <v>399</v>
      </c>
      <c r="AC76" s="29" t="s">
        <v>127</v>
      </c>
      <c r="AD76" s="29" t="s">
        <v>128</v>
      </c>
      <c r="AE76" s="29" t="s">
        <v>355</v>
      </c>
      <c r="AF76" s="29" t="s">
        <v>117</v>
      </c>
      <c r="AG76" s="29" t="s">
        <v>130</v>
      </c>
      <c r="AH76" s="29" t="s">
        <v>131</v>
      </c>
      <c r="AI76" s="29" t="s">
        <v>362</v>
      </c>
      <c r="AJ76" s="29" t="s">
        <v>133</v>
      </c>
      <c r="AK76" s="29" t="s">
        <v>235</v>
      </c>
      <c r="AL76" s="29" t="s">
        <v>135</v>
      </c>
      <c r="AM76" s="29" t="s">
        <v>304</v>
      </c>
      <c r="AN76" s="29" t="s">
        <v>292</v>
      </c>
      <c r="AO76" s="29" t="s">
        <v>315</v>
      </c>
      <c r="AP76" s="29" t="s">
        <v>139</v>
      </c>
      <c r="AQ76" s="29" t="s">
        <v>122</v>
      </c>
      <c r="AR76" s="29" t="s">
        <v>316</v>
      </c>
      <c r="AS76" s="29" t="s">
        <v>210</v>
      </c>
      <c r="AT76" s="29" t="s">
        <v>146</v>
      </c>
      <c r="AU76" s="29" t="s">
        <v>121</v>
      </c>
      <c r="AV76" s="29" t="n">
        <v>16</v>
      </c>
      <c r="AW76" s="29" t="s">
        <v>144</v>
      </c>
      <c r="AX76" s="29" t="n">
        <v>12</v>
      </c>
      <c r="AY76" s="29" t="s">
        <v>396</v>
      </c>
      <c r="AZ76" s="29" t="n">
        <v>45</v>
      </c>
      <c r="BA76" s="29" t="s">
        <v>238</v>
      </c>
      <c r="BB76" s="29" t="s">
        <v>147</v>
      </c>
      <c r="BC76" s="29" t="s">
        <v>238</v>
      </c>
      <c r="BD76" s="29" t="s">
        <v>392</v>
      </c>
      <c r="BE76" s="29" t="s">
        <v>384</v>
      </c>
      <c r="BF76" s="29" t="n">
        <v>1</v>
      </c>
      <c r="BG76" s="29" t="s">
        <v>347</v>
      </c>
      <c r="BH76" s="29" t="s">
        <v>375</v>
      </c>
      <c r="BI76" s="29" t="s">
        <v>282</v>
      </c>
      <c r="BJ76" s="29" t="s">
        <v>324</v>
      </c>
      <c r="BK76" s="29" t="s">
        <v>419</v>
      </c>
      <c r="BL76" s="29" t="s">
        <v>317</v>
      </c>
      <c r="BM76" s="29" t="s">
        <v>444</v>
      </c>
      <c r="BN76" s="29" t="s">
        <v>380</v>
      </c>
      <c r="BO76" s="29" t="s">
        <v>410</v>
      </c>
      <c r="BP76" s="29" t="s">
        <v>157</v>
      </c>
      <c r="BQ76" s="29" t="s">
        <v>158</v>
      </c>
      <c r="BR76" s="29" t="s">
        <v>331</v>
      </c>
      <c r="BS76" s="29" t="s">
        <v>268</v>
      </c>
      <c r="BT76" s="29" t="s">
        <v>161</v>
      </c>
      <c r="BU76" s="29" t="s">
        <v>162</v>
      </c>
      <c r="BV76" s="29" t="s">
        <v>163</v>
      </c>
      <c r="BW76" s="29" t="s">
        <v>161</v>
      </c>
      <c r="BX76" s="29" t="s">
        <v>161</v>
      </c>
      <c r="BY76" s="29" t="s">
        <v>164</v>
      </c>
      <c r="BZ76" s="29" t="s">
        <v>161</v>
      </c>
      <c r="CA76" s="29" t="s">
        <v>161</v>
      </c>
      <c r="CB76" s="29" t="s">
        <v>161</v>
      </c>
      <c r="CC76" s="29" t="s">
        <v>162</v>
      </c>
      <c r="CD76" s="29" t="s">
        <v>164</v>
      </c>
      <c r="CE76" s="29" t="s">
        <v>161</v>
      </c>
      <c r="CF76" s="29" t="s">
        <v>165</v>
      </c>
      <c r="CG76" s="29" t="s">
        <v>166</v>
      </c>
      <c r="CH76" s="29" t="s">
        <v>162</v>
      </c>
      <c r="CI76" s="29" t="s">
        <v>161</v>
      </c>
      <c r="CJ76" s="29" t="s">
        <v>166</v>
      </c>
      <c r="CK76" s="29" t="s">
        <v>167</v>
      </c>
      <c r="CL76" s="29" t="s">
        <v>163</v>
      </c>
      <c r="CM76" s="29" t="s">
        <v>165</v>
      </c>
      <c r="CN76" s="29" t="s">
        <v>164</v>
      </c>
      <c r="CO76" s="29" t="s">
        <v>161</v>
      </c>
      <c r="CP76" s="29" t="s">
        <v>167</v>
      </c>
      <c r="CQ76" s="29" t="s">
        <v>161</v>
      </c>
      <c r="CR76" s="29" t="s">
        <v>161</v>
      </c>
      <c r="CS76" s="29" t="s">
        <v>163</v>
      </c>
      <c r="CT76" s="29" t="s">
        <v>161</v>
      </c>
      <c r="CU76" s="29" t="s">
        <v>162</v>
      </c>
      <c r="CV76" s="29" t="s">
        <v>166</v>
      </c>
      <c r="CW76" s="29" t="s">
        <v>165</v>
      </c>
      <c r="CX76" s="29" t="s">
        <v>164</v>
      </c>
      <c r="CY76" s="29" t="s">
        <v>167</v>
      </c>
      <c r="CZ76" s="29" t="s">
        <v>163</v>
      </c>
      <c r="DA76" s="29" t="s">
        <v>161</v>
      </c>
      <c r="DB76" s="29" t="s">
        <v>165</v>
      </c>
    </row>
    <row r="77" customFormat="false" ht="12.75" hidden="false" customHeight="true" outlineLevel="0" collapsed="false">
      <c r="A77" s="17"/>
      <c r="B77" s="17" t="s">
        <v>447</v>
      </c>
      <c r="C77" s="17" t="s">
        <v>448</v>
      </c>
      <c r="D77" s="30" t="n">
        <v>74</v>
      </c>
      <c r="E77" s="17" t="str">
        <f aca="false">PROPER(B77)</f>
        <v>Marzena</v>
      </c>
      <c r="F77" s="17" t="str">
        <f aca="false">PROPER(C77)</f>
        <v>Borucka</v>
      </c>
      <c r="G77" s="17" t="s">
        <v>223</v>
      </c>
      <c r="H77" s="33" t="n">
        <v>56</v>
      </c>
      <c r="I77" s="27" t="n">
        <f aca="false">J77-$A$2</f>
        <v>0.104682384259259</v>
      </c>
      <c r="J77" s="34" t="n">
        <v>43972.7713490509</v>
      </c>
      <c r="K77" s="35" t="s">
        <v>113</v>
      </c>
      <c r="L77" s="35" t="n">
        <v>40</v>
      </c>
      <c r="M77" s="35" t="s">
        <v>432</v>
      </c>
      <c r="N77" s="35" t="s">
        <v>422</v>
      </c>
      <c r="O77" s="35" t="s">
        <v>443</v>
      </c>
      <c r="P77" s="35" t="s">
        <v>231</v>
      </c>
      <c r="Q77" s="35" t="s">
        <v>118</v>
      </c>
      <c r="R77" s="35" t="n">
        <v>20</v>
      </c>
      <c r="S77" s="35" t="s">
        <v>119</v>
      </c>
      <c r="T77" s="35" t="s">
        <v>120</v>
      </c>
      <c r="U77" s="35" t="s">
        <v>143</v>
      </c>
      <c r="V77" s="35" t="s">
        <v>117</v>
      </c>
      <c r="W77" s="35" t="s">
        <v>123</v>
      </c>
      <c r="X77" s="35" t="n">
        <v>18</v>
      </c>
      <c r="Y77" s="35" t="s">
        <v>279</v>
      </c>
      <c r="Z77" s="35" t="n">
        <v>4</v>
      </c>
      <c r="AA77" s="35" t="s">
        <v>286</v>
      </c>
      <c r="AB77" s="35" t="s">
        <v>239</v>
      </c>
      <c r="AC77" s="35" t="s">
        <v>388</v>
      </c>
      <c r="AD77" s="35" t="s">
        <v>415</v>
      </c>
      <c r="AE77" s="35" t="s">
        <v>355</v>
      </c>
      <c r="AF77" s="35" t="s">
        <v>231</v>
      </c>
      <c r="AG77" s="35" t="s">
        <v>130</v>
      </c>
      <c r="AH77" s="35" t="s">
        <v>449</v>
      </c>
      <c r="AI77" s="35" t="s">
        <v>287</v>
      </c>
      <c r="AJ77" s="35" t="s">
        <v>404</v>
      </c>
      <c r="AK77" s="35" t="s">
        <v>246</v>
      </c>
      <c r="AL77" s="35" t="s">
        <v>135</v>
      </c>
      <c r="AM77" s="35" t="s">
        <v>136</v>
      </c>
      <c r="AN77" s="35" t="s">
        <v>292</v>
      </c>
      <c r="AO77" s="35" t="s">
        <v>315</v>
      </c>
      <c r="AP77" s="35" t="s">
        <v>356</v>
      </c>
      <c r="AQ77" s="35" t="s">
        <v>144</v>
      </c>
      <c r="AR77" s="35" t="s">
        <v>309</v>
      </c>
      <c r="AS77" s="35" t="s">
        <v>210</v>
      </c>
      <c r="AT77" s="35" t="s">
        <v>373</v>
      </c>
      <c r="AU77" s="35" t="s">
        <v>143</v>
      </c>
      <c r="AV77" s="35" t="n">
        <v>16.05</v>
      </c>
      <c r="AW77" s="35" t="s">
        <v>117</v>
      </c>
      <c r="AX77" s="35" t="n">
        <v>12</v>
      </c>
      <c r="AY77" s="35" t="s">
        <v>145</v>
      </c>
      <c r="AZ77" s="35" t="n">
        <v>50</v>
      </c>
      <c r="BA77" s="35" t="s">
        <v>146</v>
      </c>
      <c r="BB77" s="35" t="s">
        <v>147</v>
      </c>
      <c r="BC77" s="35" t="s">
        <v>143</v>
      </c>
      <c r="BD77" s="35" t="s">
        <v>142</v>
      </c>
      <c r="BE77" s="35" t="s">
        <v>148</v>
      </c>
      <c r="BF77" s="35" t="n">
        <v>0</v>
      </c>
      <c r="BG77" s="35" t="s">
        <v>149</v>
      </c>
      <c r="BH77" s="35" t="s">
        <v>150</v>
      </c>
      <c r="BI77" s="35" t="s">
        <v>151</v>
      </c>
      <c r="BJ77" s="35" t="s">
        <v>152</v>
      </c>
      <c r="BK77" s="35" t="s">
        <v>153</v>
      </c>
      <c r="BL77" s="35" t="s">
        <v>154</v>
      </c>
      <c r="BM77" s="35" t="s">
        <v>357</v>
      </c>
      <c r="BN77" s="35" t="s">
        <v>380</v>
      </c>
      <c r="BO77" s="35" t="s">
        <v>318</v>
      </c>
      <c r="BP77" s="35" t="s">
        <v>157</v>
      </c>
      <c r="BQ77" s="35" t="s">
        <v>158</v>
      </c>
      <c r="BR77" s="35" t="s">
        <v>159</v>
      </c>
      <c r="BS77" s="35" t="s">
        <v>296</v>
      </c>
      <c r="BT77" s="35" t="s">
        <v>161</v>
      </c>
      <c r="BU77" s="35" t="s">
        <v>162</v>
      </c>
      <c r="BV77" s="35" t="s">
        <v>163</v>
      </c>
      <c r="BW77" s="35" t="s">
        <v>161</v>
      </c>
      <c r="BX77" s="35" t="s">
        <v>161</v>
      </c>
      <c r="BY77" s="35" t="s">
        <v>164</v>
      </c>
      <c r="BZ77" s="35" t="s">
        <v>162</v>
      </c>
      <c r="CA77" s="35" t="s">
        <v>166</v>
      </c>
      <c r="CB77" s="35" t="s">
        <v>167</v>
      </c>
      <c r="CC77" s="35" t="s">
        <v>162</v>
      </c>
      <c r="CD77" s="35" t="s">
        <v>164</v>
      </c>
      <c r="CE77" s="35" t="s">
        <v>163</v>
      </c>
      <c r="CF77" s="35" t="s">
        <v>165</v>
      </c>
      <c r="CG77" s="35" t="s">
        <v>166</v>
      </c>
      <c r="CH77" s="35" t="s">
        <v>162</v>
      </c>
      <c r="CI77" s="35" t="s">
        <v>162</v>
      </c>
      <c r="CJ77" s="35" t="s">
        <v>166</v>
      </c>
      <c r="CK77" s="35" t="s">
        <v>167</v>
      </c>
      <c r="CL77" s="35" t="s">
        <v>163</v>
      </c>
      <c r="CM77" s="35" t="s">
        <v>165</v>
      </c>
      <c r="CN77" s="35" t="s">
        <v>164</v>
      </c>
      <c r="CO77" s="35" t="s">
        <v>163</v>
      </c>
      <c r="CP77" s="35" t="s">
        <v>167</v>
      </c>
      <c r="CQ77" s="35" t="s">
        <v>161</v>
      </c>
      <c r="CR77" s="35" t="s">
        <v>161</v>
      </c>
      <c r="CS77" s="35" t="s">
        <v>163</v>
      </c>
      <c r="CT77" s="35" t="s">
        <v>161</v>
      </c>
      <c r="CU77" s="35" t="s">
        <v>162</v>
      </c>
      <c r="CV77" s="35" t="s">
        <v>166</v>
      </c>
      <c r="CW77" s="35" t="s">
        <v>165</v>
      </c>
      <c r="CX77" s="35" t="s">
        <v>164</v>
      </c>
      <c r="CY77" s="35" t="s">
        <v>161</v>
      </c>
      <c r="CZ77" s="35" t="s">
        <v>163</v>
      </c>
      <c r="DA77" s="35" t="s">
        <v>161</v>
      </c>
      <c r="DB77" s="35" t="s">
        <v>165</v>
      </c>
    </row>
    <row r="78" customFormat="false" ht="12.75" hidden="false" customHeight="true" outlineLevel="0" collapsed="false">
      <c r="A78" s="24"/>
      <c r="B78" s="24" t="s">
        <v>450</v>
      </c>
      <c r="C78" s="24" t="s">
        <v>451</v>
      </c>
      <c r="D78" s="30" t="n">
        <v>75</v>
      </c>
      <c r="E78" s="24" t="str">
        <f aca="false">PROPER(B78)</f>
        <v>Maria João</v>
      </c>
      <c r="F78" s="24" t="str">
        <f aca="false">PROPER(C78)</f>
        <v>Borges</v>
      </c>
      <c r="G78" s="24" t="s">
        <v>234</v>
      </c>
      <c r="H78" s="26" t="n">
        <v>55</v>
      </c>
      <c r="I78" s="27" t="n">
        <f aca="false">J78-$A$2</f>
        <v>0.0362024652777778</v>
      </c>
      <c r="J78" s="28" t="n">
        <v>43972.7028691319</v>
      </c>
      <c r="K78" s="29" t="s">
        <v>113</v>
      </c>
      <c r="L78" s="29" t="n">
        <v>40</v>
      </c>
      <c r="M78" s="29" t="s">
        <v>114</v>
      </c>
      <c r="N78" s="29" t="s">
        <v>422</v>
      </c>
      <c r="O78" s="29" t="s">
        <v>116</v>
      </c>
      <c r="P78" s="29" t="s">
        <v>122</v>
      </c>
      <c r="Q78" s="29" t="s">
        <v>118</v>
      </c>
      <c r="R78" s="29" t="n">
        <v>22</v>
      </c>
      <c r="S78" s="29" t="s">
        <v>187</v>
      </c>
      <c r="T78" s="29" t="s">
        <v>321</v>
      </c>
      <c r="U78" s="29" t="s">
        <v>238</v>
      </c>
      <c r="V78" s="29" t="s">
        <v>117</v>
      </c>
      <c r="W78" s="29" t="s">
        <v>334</v>
      </c>
      <c r="X78" s="29" t="n">
        <v>21</v>
      </c>
      <c r="Y78" s="29" t="s">
        <v>279</v>
      </c>
      <c r="Z78" s="29" t="n">
        <v>4</v>
      </c>
      <c r="AA78" s="29" t="s">
        <v>125</v>
      </c>
      <c r="AB78" s="29" t="s">
        <v>402</v>
      </c>
      <c r="AC78" s="29" t="s">
        <v>429</v>
      </c>
      <c r="AD78" s="29" t="s">
        <v>415</v>
      </c>
      <c r="AE78" s="29" t="s">
        <v>438</v>
      </c>
      <c r="AF78" s="29" t="s">
        <v>144</v>
      </c>
      <c r="AG78" s="29" t="s">
        <v>389</v>
      </c>
      <c r="AH78" s="29" t="s">
        <v>416</v>
      </c>
      <c r="AI78" s="29" t="s">
        <v>171</v>
      </c>
      <c r="AJ78" s="29" t="s">
        <v>404</v>
      </c>
      <c r="AK78" s="29" t="s">
        <v>346</v>
      </c>
      <c r="AL78" s="29" t="s">
        <v>224</v>
      </c>
      <c r="AM78" s="29" t="s">
        <v>371</v>
      </c>
      <c r="AN78" s="29" t="s">
        <v>137</v>
      </c>
      <c r="AO78" s="29" t="s">
        <v>439</v>
      </c>
      <c r="AP78" s="29" t="s">
        <v>139</v>
      </c>
      <c r="AQ78" s="29" t="s">
        <v>117</v>
      </c>
      <c r="AR78" s="29" t="s">
        <v>316</v>
      </c>
      <c r="AS78" s="29" t="s">
        <v>193</v>
      </c>
      <c r="AT78" s="29" t="s">
        <v>146</v>
      </c>
      <c r="AU78" s="29" t="s">
        <v>142</v>
      </c>
      <c r="AV78" s="29" t="n">
        <v>16.05</v>
      </c>
      <c r="AW78" s="29" t="s">
        <v>144</v>
      </c>
      <c r="AX78" s="29" t="n">
        <v>9</v>
      </c>
      <c r="AY78" s="29" t="s">
        <v>406</v>
      </c>
      <c r="AZ78" s="29" t="n">
        <v>35</v>
      </c>
      <c r="BA78" s="29" t="s">
        <v>143</v>
      </c>
      <c r="BB78" s="29" t="s">
        <v>417</v>
      </c>
      <c r="BC78" s="29" t="s">
        <v>143</v>
      </c>
      <c r="BD78" s="29" t="s">
        <v>146</v>
      </c>
      <c r="BE78" s="29" t="s">
        <v>384</v>
      </c>
      <c r="BF78" s="29" t="n">
        <v>0</v>
      </c>
      <c r="BG78" s="29" t="s">
        <v>242</v>
      </c>
      <c r="BH78" s="29" t="s">
        <v>452</v>
      </c>
      <c r="BI78" s="29" t="s">
        <v>282</v>
      </c>
      <c r="BJ78" s="29" t="s">
        <v>409</v>
      </c>
      <c r="BK78" s="29" t="s">
        <v>153</v>
      </c>
      <c r="BL78" s="29" t="s">
        <v>154</v>
      </c>
      <c r="BM78" s="29" t="s">
        <v>325</v>
      </c>
      <c r="BN78" s="29" t="s">
        <v>140</v>
      </c>
      <c r="BO78" s="29" t="s">
        <v>410</v>
      </c>
      <c r="BP78" s="29" t="s">
        <v>157</v>
      </c>
      <c r="BQ78" s="29" t="s">
        <v>330</v>
      </c>
      <c r="BR78" s="29" t="s">
        <v>300</v>
      </c>
      <c r="BS78" s="29" t="s">
        <v>268</v>
      </c>
      <c r="BT78" s="29" t="s">
        <v>161</v>
      </c>
      <c r="BU78" s="29" t="s">
        <v>162</v>
      </c>
      <c r="BV78" s="29" t="s">
        <v>163</v>
      </c>
      <c r="BW78" s="29" t="s">
        <v>161</v>
      </c>
      <c r="BX78" s="29" t="s">
        <v>161</v>
      </c>
      <c r="BY78" s="29" t="s">
        <v>164</v>
      </c>
      <c r="BZ78" s="29" t="s">
        <v>161</v>
      </c>
      <c r="CA78" s="29" t="s">
        <v>161</v>
      </c>
      <c r="CB78" s="29" t="s">
        <v>167</v>
      </c>
      <c r="CC78" s="29" t="s">
        <v>162</v>
      </c>
      <c r="CD78" s="29" t="s">
        <v>164</v>
      </c>
      <c r="CE78" s="29" t="s">
        <v>163</v>
      </c>
      <c r="CF78" s="29" t="s">
        <v>165</v>
      </c>
      <c r="CG78" s="29" t="s">
        <v>166</v>
      </c>
      <c r="CH78" s="29" t="s">
        <v>162</v>
      </c>
      <c r="CI78" s="29" t="s">
        <v>161</v>
      </c>
      <c r="CJ78" s="29" t="s">
        <v>166</v>
      </c>
      <c r="CK78" s="29" t="s">
        <v>167</v>
      </c>
      <c r="CL78" s="29" t="s">
        <v>163</v>
      </c>
      <c r="CM78" s="29" t="s">
        <v>161</v>
      </c>
      <c r="CN78" s="29" t="s">
        <v>164</v>
      </c>
      <c r="CO78" s="29" t="s">
        <v>161</v>
      </c>
      <c r="CP78" s="29" t="s">
        <v>167</v>
      </c>
      <c r="CQ78" s="29" t="s">
        <v>161</v>
      </c>
      <c r="CR78" s="29" t="s">
        <v>161</v>
      </c>
      <c r="CS78" s="29" t="s">
        <v>161</v>
      </c>
      <c r="CT78" s="29" t="s">
        <v>161</v>
      </c>
      <c r="CU78" s="29" t="s">
        <v>162</v>
      </c>
      <c r="CV78" s="29" t="s">
        <v>166</v>
      </c>
      <c r="CW78" s="29" t="s">
        <v>165</v>
      </c>
      <c r="CX78" s="29" t="s">
        <v>164</v>
      </c>
      <c r="CY78" s="29" t="s">
        <v>167</v>
      </c>
      <c r="CZ78" s="29" t="s">
        <v>163</v>
      </c>
      <c r="DA78" s="29" t="s">
        <v>161</v>
      </c>
      <c r="DB78" s="29" t="s">
        <v>161</v>
      </c>
    </row>
    <row r="79" customFormat="false" ht="12.75" hidden="false" customHeight="true" outlineLevel="0" collapsed="false">
      <c r="A79" s="17"/>
      <c r="B79" s="17" t="s">
        <v>453</v>
      </c>
      <c r="C79" s="17" t="s">
        <v>454</v>
      </c>
      <c r="D79" s="30" t="n">
        <v>76</v>
      </c>
      <c r="E79" s="17" t="str">
        <f aca="false">PROPER(B79)</f>
        <v>Bohuslav </v>
      </c>
      <c r="F79" s="17" t="str">
        <f aca="false">PROPER(C79)</f>
        <v>Hulka</v>
      </c>
      <c r="G79" s="17" t="s">
        <v>209</v>
      </c>
      <c r="H79" s="33" t="n">
        <v>55</v>
      </c>
      <c r="I79" s="27" t="n">
        <f aca="false">J79-$A$2</f>
        <v>0.0805136921296296</v>
      </c>
      <c r="J79" s="34" t="n">
        <v>43972.7471803588</v>
      </c>
      <c r="K79" s="35" t="s">
        <v>113</v>
      </c>
      <c r="L79" s="35" t="n">
        <v>40</v>
      </c>
      <c r="M79" s="35" t="s">
        <v>251</v>
      </c>
      <c r="N79" s="35" t="s">
        <v>115</v>
      </c>
      <c r="O79" s="35" t="s">
        <v>116</v>
      </c>
      <c r="P79" s="35" t="s">
        <v>117</v>
      </c>
      <c r="Q79" s="35" t="s">
        <v>213</v>
      </c>
      <c r="R79" s="35" t="n">
        <v>20</v>
      </c>
      <c r="S79" s="35" t="s">
        <v>119</v>
      </c>
      <c r="T79" s="35" t="s">
        <v>120</v>
      </c>
      <c r="U79" s="35" t="s">
        <v>121</v>
      </c>
      <c r="V79" s="35" t="s">
        <v>122</v>
      </c>
      <c r="W79" s="35" t="s">
        <v>383</v>
      </c>
      <c r="X79" s="35" t="n">
        <v>21</v>
      </c>
      <c r="Y79" s="35" t="s">
        <v>124</v>
      </c>
      <c r="Z79" s="35" t="n">
        <v>3</v>
      </c>
      <c r="AA79" s="35" t="s">
        <v>125</v>
      </c>
      <c r="AB79" s="35" t="s">
        <v>126</v>
      </c>
      <c r="AC79" s="35" t="s">
        <v>127</v>
      </c>
      <c r="AD79" s="35" t="s">
        <v>128</v>
      </c>
      <c r="AE79" s="35" t="s">
        <v>323</v>
      </c>
      <c r="AF79" s="35" t="s">
        <v>117</v>
      </c>
      <c r="AG79" s="35" t="s">
        <v>255</v>
      </c>
      <c r="AH79" s="35" t="s">
        <v>390</v>
      </c>
      <c r="AI79" s="35" t="s">
        <v>174</v>
      </c>
      <c r="AJ79" s="35" t="s">
        <v>366</v>
      </c>
      <c r="AK79" s="35" t="s">
        <v>235</v>
      </c>
      <c r="AL79" s="35" t="s">
        <v>224</v>
      </c>
      <c r="AM79" s="35" t="s">
        <v>304</v>
      </c>
      <c r="AN79" s="35" t="s">
        <v>195</v>
      </c>
      <c r="AO79" s="35" t="s">
        <v>315</v>
      </c>
      <c r="AP79" s="35" t="s">
        <v>351</v>
      </c>
      <c r="AQ79" s="35" t="s">
        <v>117</v>
      </c>
      <c r="AR79" s="35" t="s">
        <v>309</v>
      </c>
      <c r="AS79" s="35" t="s">
        <v>210</v>
      </c>
      <c r="AT79" s="35" t="s">
        <v>142</v>
      </c>
      <c r="AU79" s="35" t="s">
        <v>142</v>
      </c>
      <c r="AV79" s="35" t="n">
        <v>16.55</v>
      </c>
      <c r="AW79" s="35" t="s">
        <v>122</v>
      </c>
      <c r="AX79" s="35" t="n">
        <v>9</v>
      </c>
      <c r="AY79" s="35" t="s">
        <v>406</v>
      </c>
      <c r="AZ79" s="35" t="n">
        <v>35</v>
      </c>
      <c r="BA79" s="35" t="s">
        <v>146</v>
      </c>
      <c r="BB79" s="35" t="s">
        <v>407</v>
      </c>
      <c r="BC79" s="35" t="s">
        <v>418</v>
      </c>
      <c r="BD79" s="35" t="s">
        <v>146</v>
      </c>
      <c r="BE79" s="35" t="s">
        <v>384</v>
      </c>
      <c r="BF79" s="35" t="n">
        <v>4</v>
      </c>
      <c r="BG79" s="35" t="s">
        <v>374</v>
      </c>
      <c r="BH79" s="35" t="s">
        <v>150</v>
      </c>
      <c r="BI79" s="35" t="s">
        <v>380</v>
      </c>
      <c r="BJ79" s="35" t="s">
        <v>409</v>
      </c>
      <c r="BK79" s="35" t="s">
        <v>433</v>
      </c>
      <c r="BL79" s="35" t="s">
        <v>154</v>
      </c>
      <c r="BM79" s="35" t="s">
        <v>325</v>
      </c>
      <c r="BN79" s="35" t="s">
        <v>380</v>
      </c>
      <c r="BO79" s="35" t="s">
        <v>190</v>
      </c>
      <c r="BP79" s="35" t="s">
        <v>305</v>
      </c>
      <c r="BQ79" s="35" t="s">
        <v>276</v>
      </c>
      <c r="BR79" s="35" t="s">
        <v>199</v>
      </c>
      <c r="BS79" s="35" t="s">
        <v>268</v>
      </c>
      <c r="BT79" s="35" t="s">
        <v>161</v>
      </c>
      <c r="BU79" s="35" t="s">
        <v>162</v>
      </c>
      <c r="BV79" s="35" t="s">
        <v>163</v>
      </c>
      <c r="BW79" s="35" t="s">
        <v>161</v>
      </c>
      <c r="BX79" s="35" t="s">
        <v>161</v>
      </c>
      <c r="BY79" s="35" t="s">
        <v>161</v>
      </c>
      <c r="BZ79" s="35" t="s">
        <v>161</v>
      </c>
      <c r="CA79" s="35" t="s">
        <v>161</v>
      </c>
      <c r="CB79" s="35" t="s">
        <v>161</v>
      </c>
      <c r="CC79" s="35" t="s">
        <v>162</v>
      </c>
      <c r="CD79" s="35" t="s">
        <v>164</v>
      </c>
      <c r="CE79" s="35" t="s">
        <v>161</v>
      </c>
      <c r="CF79" s="35" t="s">
        <v>165</v>
      </c>
      <c r="CG79" s="35" t="s">
        <v>166</v>
      </c>
      <c r="CH79" s="35" t="s">
        <v>164</v>
      </c>
      <c r="CI79" s="35" t="s">
        <v>161</v>
      </c>
      <c r="CJ79" s="35" t="s">
        <v>166</v>
      </c>
      <c r="CK79" s="35" t="s">
        <v>167</v>
      </c>
      <c r="CL79" s="35" t="s">
        <v>163</v>
      </c>
      <c r="CM79" s="35" t="s">
        <v>161</v>
      </c>
      <c r="CN79" s="35" t="s">
        <v>164</v>
      </c>
      <c r="CO79" s="35" t="s">
        <v>161</v>
      </c>
      <c r="CP79" s="35" t="s">
        <v>167</v>
      </c>
      <c r="CQ79" s="35" t="s">
        <v>161</v>
      </c>
      <c r="CR79" s="35" t="s">
        <v>161</v>
      </c>
      <c r="CS79" s="35" t="s">
        <v>161</v>
      </c>
      <c r="CT79" s="35" t="s">
        <v>161</v>
      </c>
      <c r="CU79" s="35" t="s">
        <v>167</v>
      </c>
      <c r="CV79" s="35" t="s">
        <v>166</v>
      </c>
      <c r="CW79" s="35" t="s">
        <v>165</v>
      </c>
      <c r="CX79" s="35" t="s">
        <v>164</v>
      </c>
      <c r="CY79" s="35" t="s">
        <v>167</v>
      </c>
      <c r="CZ79" s="35" t="s">
        <v>163</v>
      </c>
      <c r="DA79" s="35" t="s">
        <v>161</v>
      </c>
      <c r="DB79" s="35" t="s">
        <v>161</v>
      </c>
    </row>
    <row r="80" customFormat="false" ht="12.75" hidden="false" customHeight="true" outlineLevel="0" collapsed="false">
      <c r="A80" s="24"/>
      <c r="B80" s="24" t="s">
        <v>455</v>
      </c>
      <c r="C80" s="24" t="s">
        <v>456</v>
      </c>
      <c r="D80" s="30" t="n">
        <v>77</v>
      </c>
      <c r="E80" s="24" t="str">
        <f aca="false">PROPER(B80)</f>
        <v>Михаил</v>
      </c>
      <c r="F80" s="24" t="str">
        <f aca="false">PROPER(C80)</f>
        <v>Рубцов</v>
      </c>
      <c r="G80" s="24" t="s">
        <v>177</v>
      </c>
      <c r="H80" s="31" t="n">
        <v>54</v>
      </c>
      <c r="I80" s="27" t="n">
        <f aca="false">J80-$A$2</f>
        <v>0.0965479861111111</v>
      </c>
      <c r="J80" s="28" t="n">
        <v>43972.7632146528</v>
      </c>
      <c r="K80" s="29" t="s">
        <v>113</v>
      </c>
      <c r="L80" s="29" t="n">
        <v>40</v>
      </c>
      <c r="M80" s="29" t="s">
        <v>432</v>
      </c>
      <c r="N80" s="29" t="s">
        <v>230</v>
      </c>
      <c r="O80" s="29" t="s">
        <v>116</v>
      </c>
      <c r="P80" s="29" t="s">
        <v>117</v>
      </c>
      <c r="Q80" s="29" t="s">
        <v>213</v>
      </c>
      <c r="R80" s="29" t="n">
        <v>20</v>
      </c>
      <c r="S80" s="29" t="s">
        <v>187</v>
      </c>
      <c r="T80" s="29" t="s">
        <v>120</v>
      </c>
      <c r="U80" s="29" t="s">
        <v>143</v>
      </c>
      <c r="V80" s="29" t="s">
        <v>122</v>
      </c>
      <c r="W80" s="29" t="s">
        <v>123</v>
      </c>
      <c r="X80" s="29" t="n">
        <v>21</v>
      </c>
      <c r="Y80" s="29" t="s">
        <v>279</v>
      </c>
      <c r="Z80" s="29" t="n">
        <v>5</v>
      </c>
      <c r="AA80" s="29" t="s">
        <v>322</v>
      </c>
      <c r="AB80" s="29" t="s">
        <v>402</v>
      </c>
      <c r="AC80" s="29" t="s">
        <v>127</v>
      </c>
      <c r="AD80" s="29" t="s">
        <v>275</v>
      </c>
      <c r="AE80" s="29" t="s">
        <v>355</v>
      </c>
      <c r="AF80" s="29" t="s">
        <v>122</v>
      </c>
      <c r="AG80" s="29" t="s">
        <v>130</v>
      </c>
      <c r="AH80" s="29" t="s">
        <v>131</v>
      </c>
      <c r="AI80" s="29" t="s">
        <v>174</v>
      </c>
      <c r="AJ80" s="29" t="s">
        <v>366</v>
      </c>
      <c r="AK80" s="29" t="s">
        <v>134</v>
      </c>
      <c r="AL80" s="29" t="s">
        <v>135</v>
      </c>
      <c r="AM80" s="29" t="s">
        <v>371</v>
      </c>
      <c r="AN80" s="29" t="s">
        <v>372</v>
      </c>
      <c r="AO80" s="29" t="s">
        <v>423</v>
      </c>
      <c r="AP80" s="29" t="s">
        <v>351</v>
      </c>
      <c r="AQ80" s="29" t="s">
        <v>144</v>
      </c>
      <c r="AR80" s="29" t="s">
        <v>363</v>
      </c>
      <c r="AS80" s="29" t="s">
        <v>206</v>
      </c>
      <c r="AT80" s="29" t="s">
        <v>146</v>
      </c>
      <c r="AU80" s="29" t="s">
        <v>143</v>
      </c>
      <c r="AV80" s="29" t="n">
        <v>16.55</v>
      </c>
      <c r="AW80" s="29" t="s">
        <v>231</v>
      </c>
      <c r="AX80" s="29" t="n">
        <v>12</v>
      </c>
      <c r="AY80" s="29" t="s">
        <v>396</v>
      </c>
      <c r="AZ80" s="29" t="n">
        <v>45</v>
      </c>
      <c r="BA80" s="29" t="s">
        <v>238</v>
      </c>
      <c r="BB80" s="29" t="s">
        <v>417</v>
      </c>
      <c r="BC80" s="29" t="s">
        <v>418</v>
      </c>
      <c r="BD80" s="29" t="s">
        <v>142</v>
      </c>
      <c r="BE80" s="29" t="s">
        <v>148</v>
      </c>
      <c r="BF80" s="29" t="n">
        <v>3</v>
      </c>
      <c r="BG80" s="29" t="s">
        <v>374</v>
      </c>
      <c r="BH80" s="29" t="s">
        <v>452</v>
      </c>
      <c r="BI80" s="29" t="s">
        <v>380</v>
      </c>
      <c r="BJ80" s="29" t="s">
        <v>152</v>
      </c>
      <c r="BK80" s="29" t="s">
        <v>419</v>
      </c>
      <c r="BL80" s="29" t="s">
        <v>317</v>
      </c>
      <c r="BM80" s="29" t="s">
        <v>357</v>
      </c>
      <c r="BN80" s="29" t="s">
        <v>151</v>
      </c>
      <c r="BO80" s="29" t="s">
        <v>410</v>
      </c>
      <c r="BP80" s="29" t="s">
        <v>305</v>
      </c>
      <c r="BQ80" s="29" t="s">
        <v>276</v>
      </c>
      <c r="BR80" s="29" t="s">
        <v>159</v>
      </c>
      <c r="BS80" s="29" t="s">
        <v>160</v>
      </c>
      <c r="BT80" s="29" t="s">
        <v>161</v>
      </c>
      <c r="BU80" s="29" t="s">
        <v>162</v>
      </c>
      <c r="BV80" s="29" t="s">
        <v>163</v>
      </c>
      <c r="BW80" s="29" t="s">
        <v>161</v>
      </c>
      <c r="BX80" s="29" t="s">
        <v>161</v>
      </c>
      <c r="BY80" s="29" t="s">
        <v>164</v>
      </c>
      <c r="BZ80" s="29" t="s">
        <v>161</v>
      </c>
      <c r="CA80" s="29" t="s">
        <v>161</v>
      </c>
      <c r="CB80" s="29" t="s">
        <v>167</v>
      </c>
      <c r="CC80" s="29" t="s">
        <v>162</v>
      </c>
      <c r="CD80" s="29" t="s">
        <v>164</v>
      </c>
      <c r="CE80" s="29" t="s">
        <v>161</v>
      </c>
      <c r="CF80" s="29" t="s">
        <v>165</v>
      </c>
      <c r="CG80" s="29" t="s">
        <v>166</v>
      </c>
      <c r="CH80" s="29" t="s">
        <v>162</v>
      </c>
      <c r="CI80" s="29" t="s">
        <v>161</v>
      </c>
      <c r="CJ80" s="29" t="s">
        <v>166</v>
      </c>
      <c r="CK80" s="29" t="s">
        <v>167</v>
      </c>
      <c r="CL80" s="29" t="s">
        <v>163</v>
      </c>
      <c r="CM80" s="29" t="s">
        <v>161</v>
      </c>
      <c r="CN80" s="29" t="s">
        <v>167</v>
      </c>
      <c r="CO80" s="29" t="s">
        <v>166</v>
      </c>
      <c r="CP80" s="29" t="s">
        <v>167</v>
      </c>
      <c r="CQ80" s="29" t="s">
        <v>161</v>
      </c>
      <c r="CR80" s="29" t="s">
        <v>166</v>
      </c>
      <c r="CS80" s="29" t="s">
        <v>161</v>
      </c>
      <c r="CT80" s="29" t="s">
        <v>161</v>
      </c>
      <c r="CU80" s="29" t="s">
        <v>162</v>
      </c>
      <c r="CV80" s="29" t="s">
        <v>166</v>
      </c>
      <c r="CW80" s="29" t="s">
        <v>165</v>
      </c>
      <c r="CX80" s="29" t="s">
        <v>164</v>
      </c>
      <c r="CY80" s="29" t="s">
        <v>167</v>
      </c>
      <c r="CZ80" s="29" t="s">
        <v>163</v>
      </c>
      <c r="DA80" s="29" t="s">
        <v>161</v>
      </c>
      <c r="DB80" s="29" t="s">
        <v>165</v>
      </c>
    </row>
    <row r="81" customFormat="false" ht="12.75" hidden="false" customHeight="true" outlineLevel="0" collapsed="false">
      <c r="A81" s="17"/>
      <c r="B81" s="17" t="s">
        <v>457</v>
      </c>
      <c r="C81" s="17" t="s">
        <v>458</v>
      </c>
      <c r="D81" s="30" t="n">
        <v>78</v>
      </c>
      <c r="E81" s="17" t="str">
        <f aca="false">PROPER(B81)</f>
        <v>Eva</v>
      </c>
      <c r="F81" s="17" t="str">
        <f aca="false">PROPER(C81)</f>
        <v>Pellicer</v>
      </c>
      <c r="G81" s="17" t="s">
        <v>265</v>
      </c>
      <c r="H81" s="36" t="n">
        <v>53</v>
      </c>
      <c r="I81" s="27" t="n">
        <f aca="false">J81-$A$2</f>
        <v>0.0255566435185185</v>
      </c>
      <c r="J81" s="34" t="n">
        <v>43972.6922233102</v>
      </c>
      <c r="K81" s="35" t="s">
        <v>113</v>
      </c>
      <c r="L81" s="35" t="n">
        <v>40</v>
      </c>
      <c r="M81" s="35" t="s">
        <v>251</v>
      </c>
      <c r="N81" s="35" t="s">
        <v>115</v>
      </c>
      <c r="O81" s="35" t="s">
        <v>116</v>
      </c>
      <c r="P81" s="35" t="s">
        <v>117</v>
      </c>
      <c r="Q81" s="35" t="s">
        <v>184</v>
      </c>
      <c r="R81" s="35" t="n">
        <v>20</v>
      </c>
      <c r="S81" s="35" t="s">
        <v>119</v>
      </c>
      <c r="T81" s="35" t="s">
        <v>428</v>
      </c>
      <c r="U81" s="35" t="s">
        <v>121</v>
      </c>
      <c r="V81" s="35" t="s">
        <v>117</v>
      </c>
      <c r="W81" s="35" t="s">
        <v>383</v>
      </c>
      <c r="X81" s="35" t="n">
        <v>21</v>
      </c>
      <c r="Y81" s="35" t="s">
        <v>279</v>
      </c>
      <c r="Z81" s="35" t="n">
        <v>3</v>
      </c>
      <c r="AA81" s="35" t="s">
        <v>286</v>
      </c>
      <c r="AB81" s="35" t="s">
        <v>126</v>
      </c>
      <c r="AC81" s="35" t="s">
        <v>414</v>
      </c>
      <c r="AD81" s="35" t="s">
        <v>128</v>
      </c>
      <c r="AE81" s="35" t="s">
        <v>323</v>
      </c>
      <c r="AF81" s="35" t="s">
        <v>144</v>
      </c>
      <c r="AG81" s="35" t="s">
        <v>255</v>
      </c>
      <c r="AH81" s="35" t="s">
        <v>390</v>
      </c>
      <c r="AI81" s="35" t="s">
        <v>362</v>
      </c>
      <c r="AJ81" s="35" t="s">
        <v>133</v>
      </c>
      <c r="AK81" s="35" t="s">
        <v>346</v>
      </c>
      <c r="AL81" s="35" t="s">
        <v>224</v>
      </c>
      <c r="AM81" s="35" t="s">
        <v>371</v>
      </c>
      <c r="AN81" s="35" t="s">
        <v>137</v>
      </c>
      <c r="AO81" s="35" t="s">
        <v>138</v>
      </c>
      <c r="AP81" s="35" t="s">
        <v>139</v>
      </c>
      <c r="AQ81" s="35" t="s">
        <v>231</v>
      </c>
      <c r="AR81" s="35" t="s">
        <v>316</v>
      </c>
      <c r="AS81" s="35" t="s">
        <v>206</v>
      </c>
      <c r="AT81" s="35" t="s">
        <v>310</v>
      </c>
      <c r="AU81" s="35" t="s">
        <v>146</v>
      </c>
      <c r="AV81" s="35" t="n">
        <v>16.55</v>
      </c>
      <c r="AW81" s="35" t="s">
        <v>144</v>
      </c>
      <c r="AX81" s="35" t="n">
        <v>12</v>
      </c>
      <c r="AY81" s="35" t="s">
        <v>406</v>
      </c>
      <c r="AZ81" s="35" t="n">
        <v>45</v>
      </c>
      <c r="BA81" s="35" t="s">
        <v>238</v>
      </c>
      <c r="BB81" s="35" t="s">
        <v>417</v>
      </c>
      <c r="BC81" s="35" t="s">
        <v>459</v>
      </c>
      <c r="BD81" s="35" t="s">
        <v>143</v>
      </c>
      <c r="BE81" s="35" t="s">
        <v>384</v>
      </c>
      <c r="BF81" s="35" t="n">
        <v>1</v>
      </c>
      <c r="BG81" s="35" t="s">
        <v>242</v>
      </c>
      <c r="BH81" s="35" t="s">
        <v>150</v>
      </c>
      <c r="BI81" s="35" t="s">
        <v>282</v>
      </c>
      <c r="BJ81" s="35" t="s">
        <v>409</v>
      </c>
      <c r="BK81" s="35" t="s">
        <v>419</v>
      </c>
      <c r="BL81" s="35" t="s">
        <v>425</v>
      </c>
      <c r="BM81" s="35" t="s">
        <v>357</v>
      </c>
      <c r="BN81" s="35" t="s">
        <v>282</v>
      </c>
      <c r="BO81" s="35" t="s">
        <v>156</v>
      </c>
      <c r="BP81" s="35" t="s">
        <v>157</v>
      </c>
      <c r="BQ81" s="35" t="s">
        <v>367</v>
      </c>
      <c r="BR81" s="35" t="s">
        <v>159</v>
      </c>
      <c r="BS81" s="35" t="s">
        <v>301</v>
      </c>
      <c r="BT81" s="35" t="s">
        <v>161</v>
      </c>
      <c r="BU81" s="35" t="s">
        <v>162</v>
      </c>
      <c r="BV81" s="35" t="s">
        <v>163</v>
      </c>
      <c r="BW81" s="35" t="s">
        <v>161</v>
      </c>
      <c r="BX81" s="35" t="s">
        <v>164</v>
      </c>
      <c r="BY81" s="35" t="s">
        <v>164</v>
      </c>
      <c r="BZ81" s="35" t="s">
        <v>165</v>
      </c>
      <c r="CA81" s="35" t="s">
        <v>166</v>
      </c>
      <c r="CB81" s="35" t="s">
        <v>161</v>
      </c>
      <c r="CC81" s="35" t="s">
        <v>162</v>
      </c>
      <c r="CD81" s="35" t="s">
        <v>164</v>
      </c>
      <c r="CE81" s="35" t="s">
        <v>163</v>
      </c>
      <c r="CF81" s="35" t="s">
        <v>165</v>
      </c>
      <c r="CG81" s="35" t="s">
        <v>166</v>
      </c>
      <c r="CH81" s="35" t="s">
        <v>162</v>
      </c>
      <c r="CI81" s="35" t="s">
        <v>161</v>
      </c>
      <c r="CJ81" s="35" t="s">
        <v>166</v>
      </c>
      <c r="CK81" s="35" t="s">
        <v>167</v>
      </c>
      <c r="CL81" s="35" t="s">
        <v>163</v>
      </c>
      <c r="CM81" s="35" t="s">
        <v>165</v>
      </c>
      <c r="CN81" s="35" t="s">
        <v>164</v>
      </c>
      <c r="CO81" s="35" t="s">
        <v>161</v>
      </c>
      <c r="CP81" s="35" t="s">
        <v>167</v>
      </c>
      <c r="CQ81" s="35" t="s">
        <v>161</v>
      </c>
      <c r="CR81" s="35" t="s">
        <v>161</v>
      </c>
      <c r="CS81" s="35" t="s">
        <v>163</v>
      </c>
      <c r="CT81" s="35" t="s">
        <v>161</v>
      </c>
      <c r="CU81" s="35" t="s">
        <v>161</v>
      </c>
      <c r="CV81" s="35" t="s">
        <v>166</v>
      </c>
      <c r="CW81" s="35" t="s">
        <v>165</v>
      </c>
      <c r="CX81" s="35" t="s">
        <v>164</v>
      </c>
      <c r="CY81" s="35" t="s">
        <v>167</v>
      </c>
      <c r="CZ81" s="35" t="s">
        <v>163</v>
      </c>
      <c r="DA81" s="35" t="s">
        <v>162</v>
      </c>
      <c r="DB81" s="35" t="s">
        <v>165</v>
      </c>
    </row>
    <row r="82" customFormat="false" ht="12.75" hidden="false" customHeight="true" outlineLevel="0" collapsed="false">
      <c r="A82" s="24"/>
      <c r="B82" s="24" t="s">
        <v>460</v>
      </c>
      <c r="C82" s="24" t="s">
        <v>307</v>
      </c>
      <c r="D82" s="30" t="n">
        <v>79</v>
      </c>
      <c r="E82" s="24" t="str">
        <f aca="false">PROPER(B82)</f>
        <v>Ole-Johan</v>
      </c>
      <c r="F82" s="24" t="str">
        <f aca="false">PROPER(C82)</f>
        <v>Waaler</v>
      </c>
      <c r="G82" s="24" t="s">
        <v>308</v>
      </c>
      <c r="H82" s="26" t="n">
        <v>53</v>
      </c>
      <c r="I82" s="27" t="n">
        <f aca="false">J82-$A$2</f>
        <v>0.0418700578703704</v>
      </c>
      <c r="J82" s="28" t="n">
        <v>43972.7085367245</v>
      </c>
      <c r="K82" s="29" t="s">
        <v>113</v>
      </c>
      <c r="L82" s="29" t="n">
        <v>40</v>
      </c>
      <c r="M82" s="29" t="s">
        <v>436</v>
      </c>
      <c r="N82" s="29" t="s">
        <v>422</v>
      </c>
      <c r="O82" s="29" t="s">
        <v>413</v>
      </c>
      <c r="P82" s="29" t="s">
        <v>144</v>
      </c>
      <c r="Q82" s="29" t="s">
        <v>291</v>
      </c>
      <c r="R82" s="29" t="n">
        <v>20</v>
      </c>
      <c r="S82" s="29" t="s">
        <v>187</v>
      </c>
      <c r="T82" s="29" t="s">
        <v>120</v>
      </c>
      <c r="U82" s="29" t="s">
        <v>146</v>
      </c>
      <c r="V82" s="29" t="s">
        <v>231</v>
      </c>
      <c r="W82" s="29" t="s">
        <v>383</v>
      </c>
      <c r="X82" s="29" t="n">
        <v>21</v>
      </c>
      <c r="Y82" s="29" t="s">
        <v>279</v>
      </c>
      <c r="Z82" s="29" t="n">
        <v>4</v>
      </c>
      <c r="AA82" s="29" t="s">
        <v>322</v>
      </c>
      <c r="AB82" s="29" t="s">
        <v>126</v>
      </c>
      <c r="AC82" s="29" t="s">
        <v>388</v>
      </c>
      <c r="AD82" s="29" t="s">
        <v>415</v>
      </c>
      <c r="AE82" s="29" t="s">
        <v>355</v>
      </c>
      <c r="AF82" s="29" t="s">
        <v>122</v>
      </c>
      <c r="AG82" s="29" t="s">
        <v>130</v>
      </c>
      <c r="AH82" s="29" t="s">
        <v>416</v>
      </c>
      <c r="AI82" s="29" t="s">
        <v>362</v>
      </c>
      <c r="AJ82" s="29" t="s">
        <v>133</v>
      </c>
      <c r="AK82" s="29" t="s">
        <v>235</v>
      </c>
      <c r="AL82" s="29" t="s">
        <v>328</v>
      </c>
      <c r="AM82" s="29" t="s">
        <v>314</v>
      </c>
      <c r="AN82" s="29" t="s">
        <v>137</v>
      </c>
      <c r="AO82" s="29" t="s">
        <v>315</v>
      </c>
      <c r="AP82" s="29" t="s">
        <v>356</v>
      </c>
      <c r="AQ82" s="29" t="s">
        <v>122</v>
      </c>
      <c r="AR82" s="29" t="s">
        <v>316</v>
      </c>
      <c r="AS82" s="29" t="s">
        <v>193</v>
      </c>
      <c r="AT82" s="29" t="s">
        <v>142</v>
      </c>
      <c r="AU82" s="29" t="s">
        <v>143</v>
      </c>
      <c r="AV82" s="29" t="n">
        <v>16.55</v>
      </c>
      <c r="AW82" s="29" t="s">
        <v>144</v>
      </c>
      <c r="AX82" s="29" t="n">
        <v>12</v>
      </c>
      <c r="AY82" s="29" t="s">
        <v>293</v>
      </c>
      <c r="AZ82" s="29" t="n">
        <v>40</v>
      </c>
      <c r="BA82" s="29" t="s">
        <v>238</v>
      </c>
      <c r="BB82" s="29" t="s">
        <v>147</v>
      </c>
      <c r="BC82" s="29" t="s">
        <v>238</v>
      </c>
      <c r="BD82" s="29" t="s">
        <v>142</v>
      </c>
      <c r="BE82" s="29" t="s">
        <v>148</v>
      </c>
      <c r="BF82" s="29" t="n">
        <v>3</v>
      </c>
      <c r="BG82" s="29" t="s">
        <v>242</v>
      </c>
      <c r="BH82" s="29" t="s">
        <v>393</v>
      </c>
      <c r="BI82" s="29" t="s">
        <v>380</v>
      </c>
      <c r="BJ82" s="29" t="s">
        <v>409</v>
      </c>
      <c r="BK82" s="29" t="s">
        <v>433</v>
      </c>
      <c r="BL82" s="29" t="s">
        <v>425</v>
      </c>
      <c r="BM82" s="29" t="s">
        <v>155</v>
      </c>
      <c r="BN82" s="29" t="s">
        <v>282</v>
      </c>
      <c r="BO82" s="29" t="s">
        <v>410</v>
      </c>
      <c r="BP82" s="29" t="s">
        <v>305</v>
      </c>
      <c r="BQ82" s="29" t="s">
        <v>367</v>
      </c>
      <c r="BR82" s="29" t="s">
        <v>300</v>
      </c>
      <c r="BS82" s="29" t="s">
        <v>301</v>
      </c>
      <c r="BT82" s="29" t="s">
        <v>161</v>
      </c>
      <c r="BU82" s="29" t="s">
        <v>162</v>
      </c>
      <c r="BV82" s="29" t="s">
        <v>161</v>
      </c>
      <c r="BW82" s="29" t="s">
        <v>161</v>
      </c>
      <c r="BX82" s="29" t="s">
        <v>161</v>
      </c>
      <c r="BY82" s="29" t="s">
        <v>164</v>
      </c>
      <c r="BZ82" s="29" t="s">
        <v>167</v>
      </c>
      <c r="CA82" s="29" t="s">
        <v>161</v>
      </c>
      <c r="CB82" s="29" t="s">
        <v>162</v>
      </c>
      <c r="CC82" s="29" t="s">
        <v>162</v>
      </c>
      <c r="CD82" s="29" t="s">
        <v>164</v>
      </c>
      <c r="CE82" s="29" t="s">
        <v>163</v>
      </c>
      <c r="CF82" s="29" t="s">
        <v>161</v>
      </c>
      <c r="CG82" s="29" t="s">
        <v>166</v>
      </c>
      <c r="CH82" s="29" t="s">
        <v>162</v>
      </c>
      <c r="CI82" s="29" t="s">
        <v>161</v>
      </c>
      <c r="CJ82" s="29" t="s">
        <v>166</v>
      </c>
      <c r="CK82" s="29" t="s">
        <v>167</v>
      </c>
      <c r="CL82" s="29" t="s">
        <v>163</v>
      </c>
      <c r="CM82" s="29" t="s">
        <v>161</v>
      </c>
      <c r="CN82" s="29" t="s">
        <v>164</v>
      </c>
      <c r="CO82" s="29" t="s">
        <v>161</v>
      </c>
      <c r="CP82" s="29" t="s">
        <v>167</v>
      </c>
      <c r="CQ82" s="29" t="s">
        <v>161</v>
      </c>
      <c r="CR82" s="29" t="s">
        <v>161</v>
      </c>
      <c r="CS82" s="29" t="s">
        <v>161</v>
      </c>
      <c r="CT82" s="29" t="s">
        <v>161</v>
      </c>
      <c r="CU82" s="29" t="s">
        <v>162</v>
      </c>
      <c r="CV82" s="29" t="s">
        <v>166</v>
      </c>
      <c r="CW82" s="29" t="s">
        <v>165</v>
      </c>
      <c r="CX82" s="29" t="s">
        <v>164</v>
      </c>
      <c r="CY82" s="29" t="s">
        <v>167</v>
      </c>
      <c r="CZ82" s="29" t="s">
        <v>163</v>
      </c>
      <c r="DA82" s="29" t="s">
        <v>161</v>
      </c>
      <c r="DB82" s="29" t="s">
        <v>161</v>
      </c>
    </row>
    <row r="83" customFormat="false" ht="12.75" hidden="false" customHeight="true" outlineLevel="0" collapsed="false">
      <c r="A83" s="24"/>
      <c r="B83" s="24" t="s">
        <v>461</v>
      </c>
      <c r="C83" s="24" t="s">
        <v>462</v>
      </c>
      <c r="D83" s="30" t="n">
        <v>80</v>
      </c>
      <c r="E83" s="24" t="str">
        <f aca="false">PROPER(B83)</f>
        <v>Artem</v>
      </c>
      <c r="F83" s="24" t="str">
        <f aca="false">PROPER(C83)</f>
        <v>Khalanskiy</v>
      </c>
      <c r="G83" s="24" t="s">
        <v>177</v>
      </c>
      <c r="H83" s="31" t="n">
        <v>53</v>
      </c>
      <c r="I83" s="27" t="n">
        <f aca="false">J83-$A$2</f>
        <v>0.0575678819560185</v>
      </c>
      <c r="J83" s="28" t="n">
        <v>43972.7242345486</v>
      </c>
      <c r="K83" s="29" t="s">
        <v>113</v>
      </c>
      <c r="L83" s="29" t="n">
        <v>40</v>
      </c>
      <c r="M83" s="29" t="s">
        <v>114</v>
      </c>
      <c r="N83" s="29" t="s">
        <v>230</v>
      </c>
      <c r="O83" s="29" t="s">
        <v>116</v>
      </c>
      <c r="P83" s="29" t="s">
        <v>117</v>
      </c>
      <c r="Q83" s="29" t="s">
        <v>291</v>
      </c>
      <c r="R83" s="29" t="n">
        <v>20</v>
      </c>
      <c r="S83" s="29" t="s">
        <v>338</v>
      </c>
      <c r="T83" s="29" t="s">
        <v>120</v>
      </c>
      <c r="U83" s="29" t="s">
        <v>143</v>
      </c>
      <c r="V83" s="29" t="s">
        <v>144</v>
      </c>
      <c r="W83" s="29" t="s">
        <v>123</v>
      </c>
      <c r="X83" s="29" t="n">
        <v>21</v>
      </c>
      <c r="Y83" s="29" t="s">
        <v>124</v>
      </c>
      <c r="Z83" s="29" t="n">
        <v>4</v>
      </c>
      <c r="AA83" s="29" t="s">
        <v>286</v>
      </c>
      <c r="AB83" s="29" t="s">
        <v>239</v>
      </c>
      <c r="AC83" s="29" t="s">
        <v>414</v>
      </c>
      <c r="AD83" s="29" t="s">
        <v>128</v>
      </c>
      <c r="AE83" s="29" t="s">
        <v>438</v>
      </c>
      <c r="AF83" s="29" t="s">
        <v>117</v>
      </c>
      <c r="AG83" s="29" t="s">
        <v>389</v>
      </c>
      <c r="AH83" s="29" t="s">
        <v>131</v>
      </c>
      <c r="AI83" s="29" t="s">
        <v>174</v>
      </c>
      <c r="AJ83" s="29" t="s">
        <v>366</v>
      </c>
      <c r="AK83" s="29" t="s">
        <v>235</v>
      </c>
      <c r="AL83" s="29" t="s">
        <v>224</v>
      </c>
      <c r="AM83" s="29" t="s">
        <v>304</v>
      </c>
      <c r="AN83" s="29" t="s">
        <v>195</v>
      </c>
      <c r="AO83" s="29" t="s">
        <v>315</v>
      </c>
      <c r="AP83" s="29" t="s">
        <v>379</v>
      </c>
      <c r="AQ83" s="29" t="s">
        <v>117</v>
      </c>
      <c r="AR83" s="29" t="s">
        <v>309</v>
      </c>
      <c r="AS83" s="29" t="s">
        <v>210</v>
      </c>
      <c r="AT83" s="29" t="s">
        <v>142</v>
      </c>
      <c r="AU83" s="29" t="s">
        <v>142</v>
      </c>
      <c r="AV83" s="29" t="n">
        <v>16</v>
      </c>
      <c r="AW83" s="29" t="s">
        <v>117</v>
      </c>
      <c r="AX83" s="29" t="n">
        <v>9</v>
      </c>
      <c r="AY83" s="29" t="s">
        <v>396</v>
      </c>
      <c r="AZ83" s="29" t="n">
        <v>35</v>
      </c>
      <c r="BA83" s="29" t="s">
        <v>146</v>
      </c>
      <c r="BB83" s="29" t="s">
        <v>397</v>
      </c>
      <c r="BC83" s="29" t="s">
        <v>418</v>
      </c>
      <c r="BD83" s="29" t="s">
        <v>392</v>
      </c>
      <c r="BE83" s="29" t="s">
        <v>329</v>
      </c>
      <c r="BF83" s="29" t="n">
        <v>0</v>
      </c>
      <c r="BG83" s="29" t="s">
        <v>374</v>
      </c>
      <c r="BH83" s="29" t="s">
        <v>375</v>
      </c>
      <c r="BI83" s="29" t="s">
        <v>151</v>
      </c>
      <c r="BJ83" s="29" t="s">
        <v>324</v>
      </c>
      <c r="BK83" s="29" t="s">
        <v>376</v>
      </c>
      <c r="BL83" s="29" t="s">
        <v>317</v>
      </c>
      <c r="BM83" s="29" t="s">
        <v>155</v>
      </c>
      <c r="BN83" s="29" t="s">
        <v>151</v>
      </c>
      <c r="BO83" s="29" t="s">
        <v>190</v>
      </c>
      <c r="BP83" s="29" t="s">
        <v>305</v>
      </c>
      <c r="BQ83" s="29" t="s">
        <v>158</v>
      </c>
      <c r="BR83" s="29" t="s">
        <v>199</v>
      </c>
      <c r="BS83" s="29" t="s">
        <v>301</v>
      </c>
      <c r="BT83" s="29" t="s">
        <v>161</v>
      </c>
      <c r="BU83" s="29" t="s">
        <v>162</v>
      </c>
      <c r="BV83" s="29" t="s">
        <v>163</v>
      </c>
      <c r="BW83" s="29" t="s">
        <v>161</v>
      </c>
      <c r="BX83" s="29" t="s">
        <v>164</v>
      </c>
      <c r="BY83" s="29" t="s">
        <v>164</v>
      </c>
      <c r="BZ83" s="29" t="s">
        <v>161</v>
      </c>
      <c r="CA83" s="29" t="s">
        <v>161</v>
      </c>
      <c r="CB83" s="29" t="s">
        <v>167</v>
      </c>
      <c r="CC83" s="29" t="s">
        <v>162</v>
      </c>
      <c r="CD83" s="29" t="s">
        <v>164</v>
      </c>
      <c r="CE83" s="29" t="s">
        <v>161</v>
      </c>
      <c r="CF83" s="29" t="s">
        <v>165</v>
      </c>
      <c r="CG83" s="29" t="s">
        <v>166</v>
      </c>
      <c r="CH83" s="29" t="s">
        <v>162</v>
      </c>
      <c r="CI83" s="29" t="s">
        <v>161</v>
      </c>
      <c r="CJ83" s="29" t="s">
        <v>166</v>
      </c>
      <c r="CK83" s="29" t="s">
        <v>167</v>
      </c>
      <c r="CL83" s="29" t="s">
        <v>163</v>
      </c>
      <c r="CM83" s="29" t="s">
        <v>165</v>
      </c>
      <c r="CN83" s="29" t="s">
        <v>164</v>
      </c>
      <c r="CO83" s="29" t="s">
        <v>161</v>
      </c>
      <c r="CP83" s="29" t="s">
        <v>167</v>
      </c>
      <c r="CQ83" s="29" t="s">
        <v>161</v>
      </c>
      <c r="CR83" s="29" t="s">
        <v>161</v>
      </c>
      <c r="CS83" s="29" t="s">
        <v>161</v>
      </c>
      <c r="CT83" s="29" t="s">
        <v>161</v>
      </c>
      <c r="CU83" s="29" t="s">
        <v>162</v>
      </c>
      <c r="CV83" s="29" t="s">
        <v>166</v>
      </c>
      <c r="CW83" s="29" t="s">
        <v>165</v>
      </c>
      <c r="CX83" s="29" t="s">
        <v>164</v>
      </c>
      <c r="CY83" s="29" t="s">
        <v>167</v>
      </c>
      <c r="CZ83" s="29" t="s">
        <v>163</v>
      </c>
      <c r="DA83" s="29" t="s">
        <v>161</v>
      </c>
      <c r="DB83" s="29" t="s">
        <v>161</v>
      </c>
    </row>
    <row r="84" customFormat="false" ht="12.75" hidden="false" customHeight="true" outlineLevel="0" collapsed="false">
      <c r="A84" s="24"/>
      <c r="B84" s="24" t="s">
        <v>463</v>
      </c>
      <c r="C84" s="24" t="s">
        <v>464</v>
      </c>
      <c r="D84" s="30" t="n">
        <v>81</v>
      </c>
      <c r="E84" s="24" t="str">
        <f aca="false">PROPER(B84)</f>
        <v>Liubov</v>
      </c>
      <c r="F84" s="24" t="str">
        <f aca="false">PROPER(C84)</f>
        <v>Kozina</v>
      </c>
      <c r="G84" s="24" t="s">
        <v>177</v>
      </c>
      <c r="H84" s="31" t="n">
        <v>52</v>
      </c>
      <c r="I84" s="27" t="n">
        <f aca="false">J84-$A$2</f>
        <v>0.0868482291666667</v>
      </c>
      <c r="J84" s="28" t="n">
        <v>43972.7535148958</v>
      </c>
      <c r="K84" s="29" t="s">
        <v>113</v>
      </c>
      <c r="L84" s="29" t="n">
        <v>40</v>
      </c>
      <c r="M84" s="29" t="s">
        <v>114</v>
      </c>
      <c r="N84" s="29" t="s">
        <v>115</v>
      </c>
      <c r="O84" s="29" t="s">
        <v>116</v>
      </c>
      <c r="P84" s="29" t="s">
        <v>117</v>
      </c>
      <c r="Q84" s="29" t="s">
        <v>184</v>
      </c>
      <c r="R84" s="29" t="n">
        <v>20</v>
      </c>
      <c r="S84" s="29" t="s">
        <v>338</v>
      </c>
      <c r="T84" s="29" t="s">
        <v>120</v>
      </c>
      <c r="U84" s="29" t="s">
        <v>143</v>
      </c>
      <c r="V84" s="29" t="s">
        <v>122</v>
      </c>
      <c r="W84" s="29" t="s">
        <v>366</v>
      </c>
      <c r="X84" s="29" t="n">
        <v>21</v>
      </c>
      <c r="Y84" s="29" t="s">
        <v>285</v>
      </c>
      <c r="Z84" s="29" t="n">
        <v>2</v>
      </c>
      <c r="AA84" s="29" t="s">
        <v>350</v>
      </c>
      <c r="AB84" s="29" t="s">
        <v>399</v>
      </c>
      <c r="AC84" s="29" t="s">
        <v>127</v>
      </c>
      <c r="AD84" s="29" t="s">
        <v>275</v>
      </c>
      <c r="AE84" s="29" t="s">
        <v>355</v>
      </c>
      <c r="AF84" s="29" t="s">
        <v>144</v>
      </c>
      <c r="AG84" s="29" t="s">
        <v>389</v>
      </c>
      <c r="AH84" s="29" t="s">
        <v>390</v>
      </c>
      <c r="AI84" s="29" t="s">
        <v>287</v>
      </c>
      <c r="AJ84" s="29" t="s">
        <v>133</v>
      </c>
      <c r="AK84" s="29" t="s">
        <v>346</v>
      </c>
      <c r="AL84" s="29" t="s">
        <v>224</v>
      </c>
      <c r="AM84" s="29" t="s">
        <v>136</v>
      </c>
      <c r="AN84" s="29" t="s">
        <v>292</v>
      </c>
      <c r="AO84" s="29" t="s">
        <v>423</v>
      </c>
      <c r="AP84" s="29" t="s">
        <v>379</v>
      </c>
      <c r="AQ84" s="29" t="s">
        <v>122</v>
      </c>
      <c r="AR84" s="29" t="s">
        <v>140</v>
      </c>
      <c r="AS84" s="29" t="s">
        <v>206</v>
      </c>
      <c r="AT84" s="29" t="s">
        <v>146</v>
      </c>
      <c r="AU84" s="29" t="s">
        <v>142</v>
      </c>
      <c r="AV84" s="29" t="n">
        <v>16.05</v>
      </c>
      <c r="AW84" s="29" t="s">
        <v>117</v>
      </c>
      <c r="AX84" s="29" t="n">
        <v>9</v>
      </c>
      <c r="AY84" s="29" t="s">
        <v>293</v>
      </c>
      <c r="AZ84" s="29" t="n">
        <v>40</v>
      </c>
      <c r="BA84" s="29" t="s">
        <v>220</v>
      </c>
      <c r="BB84" s="29" t="s">
        <v>397</v>
      </c>
      <c r="BC84" s="29" t="s">
        <v>459</v>
      </c>
      <c r="BD84" s="29" t="s">
        <v>143</v>
      </c>
      <c r="BE84" s="29" t="s">
        <v>329</v>
      </c>
      <c r="BF84" s="29" t="n">
        <v>1</v>
      </c>
      <c r="BG84" s="29" t="s">
        <v>242</v>
      </c>
      <c r="BH84" s="29" t="s">
        <v>393</v>
      </c>
      <c r="BI84" s="29" t="s">
        <v>282</v>
      </c>
      <c r="BJ84" s="29" t="s">
        <v>324</v>
      </c>
      <c r="BK84" s="29" t="s">
        <v>433</v>
      </c>
      <c r="BL84" s="29" t="s">
        <v>425</v>
      </c>
      <c r="BM84" s="29" t="s">
        <v>155</v>
      </c>
      <c r="BN84" s="29" t="s">
        <v>380</v>
      </c>
      <c r="BO84" s="29" t="s">
        <v>410</v>
      </c>
      <c r="BP84" s="29" t="s">
        <v>305</v>
      </c>
      <c r="BQ84" s="29" t="s">
        <v>367</v>
      </c>
      <c r="BR84" s="29" t="s">
        <v>331</v>
      </c>
      <c r="BS84" s="29" t="s">
        <v>301</v>
      </c>
      <c r="BT84" s="29" t="s">
        <v>161</v>
      </c>
      <c r="BU84" s="29" t="s">
        <v>162</v>
      </c>
      <c r="BV84" s="29" t="s">
        <v>163</v>
      </c>
      <c r="BW84" s="29" t="s">
        <v>161</v>
      </c>
      <c r="BX84" s="29" t="s">
        <v>161</v>
      </c>
      <c r="BY84" s="29" t="s">
        <v>164</v>
      </c>
      <c r="BZ84" s="29" t="s">
        <v>161</v>
      </c>
      <c r="CA84" s="29" t="s">
        <v>161</v>
      </c>
      <c r="CB84" s="29" t="s">
        <v>161</v>
      </c>
      <c r="CC84" s="29" t="s">
        <v>162</v>
      </c>
      <c r="CD84" s="29" t="s">
        <v>164</v>
      </c>
      <c r="CE84" s="29" t="s">
        <v>161</v>
      </c>
      <c r="CF84" s="29" t="s">
        <v>165</v>
      </c>
      <c r="CG84" s="29" t="s">
        <v>166</v>
      </c>
      <c r="CH84" s="29" t="s">
        <v>162</v>
      </c>
      <c r="CI84" s="29" t="s">
        <v>161</v>
      </c>
      <c r="CJ84" s="29" t="s">
        <v>166</v>
      </c>
      <c r="CK84" s="29" t="s">
        <v>167</v>
      </c>
      <c r="CL84" s="29" t="s">
        <v>163</v>
      </c>
      <c r="CM84" s="29" t="s">
        <v>161</v>
      </c>
      <c r="CN84" s="29" t="s">
        <v>164</v>
      </c>
      <c r="CO84" s="29" t="s">
        <v>161</v>
      </c>
      <c r="CP84" s="29" t="s">
        <v>167</v>
      </c>
      <c r="CQ84" s="29" t="s">
        <v>161</v>
      </c>
      <c r="CR84" s="29" t="s">
        <v>161</v>
      </c>
      <c r="CS84" s="29" t="s">
        <v>161</v>
      </c>
      <c r="CT84" s="29" t="s">
        <v>161</v>
      </c>
      <c r="CU84" s="29" t="s">
        <v>162</v>
      </c>
      <c r="CV84" s="29" t="s">
        <v>166</v>
      </c>
      <c r="CW84" s="29" t="s">
        <v>165</v>
      </c>
      <c r="CX84" s="29" t="s">
        <v>164</v>
      </c>
      <c r="CY84" s="29" t="s">
        <v>167</v>
      </c>
      <c r="CZ84" s="29" t="s">
        <v>163</v>
      </c>
      <c r="DA84" s="29" t="s">
        <v>161</v>
      </c>
      <c r="DB84" s="29" t="s">
        <v>161</v>
      </c>
    </row>
    <row r="85" customFormat="false" ht="12.75" hidden="false" customHeight="true" outlineLevel="0" collapsed="false">
      <c r="A85" s="24"/>
      <c r="B85" s="24" t="s">
        <v>465</v>
      </c>
      <c r="C85" s="24" t="s">
        <v>466</v>
      </c>
      <c r="D85" s="30" t="n">
        <v>82</v>
      </c>
      <c r="E85" s="24" t="str">
        <f aca="false">PROPER(B85)</f>
        <v>Andrey</v>
      </c>
      <c r="F85" s="24" t="str">
        <f aca="false">PROPER(C85)</f>
        <v>Bezkorovainyi</v>
      </c>
      <c r="G85" s="24" t="s">
        <v>467</v>
      </c>
      <c r="H85" s="31" t="n">
        <v>51</v>
      </c>
      <c r="I85" s="27" t="n">
        <f aca="false">J85-$A$2</f>
        <v>0.0664868402777778</v>
      </c>
      <c r="J85" s="28" t="n">
        <v>43972.7331535069</v>
      </c>
      <c r="K85" s="29" t="s">
        <v>382</v>
      </c>
      <c r="L85" s="29" t="n">
        <v>30</v>
      </c>
      <c r="M85" s="29" t="s">
        <v>432</v>
      </c>
      <c r="N85" s="29" t="s">
        <v>230</v>
      </c>
      <c r="O85" s="29" t="s">
        <v>443</v>
      </c>
      <c r="P85" s="29" t="s">
        <v>117</v>
      </c>
      <c r="Q85" s="29" t="s">
        <v>118</v>
      </c>
      <c r="R85" s="29" t="n">
        <v>26</v>
      </c>
      <c r="S85" s="29" t="s">
        <v>119</v>
      </c>
      <c r="T85" s="29" t="s">
        <v>321</v>
      </c>
      <c r="U85" s="29" t="s">
        <v>238</v>
      </c>
      <c r="V85" s="29" t="s">
        <v>144</v>
      </c>
      <c r="W85" s="29" t="s">
        <v>383</v>
      </c>
      <c r="X85" s="29" t="n">
        <v>26</v>
      </c>
      <c r="Y85" s="29" t="s">
        <v>124</v>
      </c>
      <c r="Z85" s="29" t="n">
        <v>4</v>
      </c>
      <c r="AA85" s="29" t="s">
        <v>286</v>
      </c>
      <c r="AB85" s="29" t="s">
        <v>402</v>
      </c>
      <c r="AC85" s="29" t="s">
        <v>388</v>
      </c>
      <c r="AD85" s="29" t="s">
        <v>403</v>
      </c>
      <c r="AE85" s="29" t="s">
        <v>355</v>
      </c>
      <c r="AF85" s="29" t="s">
        <v>231</v>
      </c>
      <c r="AG85" s="29" t="s">
        <v>130</v>
      </c>
      <c r="AH85" s="29" t="s">
        <v>131</v>
      </c>
      <c r="AI85" s="29" t="s">
        <v>174</v>
      </c>
      <c r="AJ85" s="29" t="s">
        <v>391</v>
      </c>
      <c r="AK85" s="29" t="s">
        <v>134</v>
      </c>
      <c r="AL85" s="29" t="s">
        <v>224</v>
      </c>
      <c r="AM85" s="29" t="s">
        <v>136</v>
      </c>
      <c r="AN85" s="29" t="s">
        <v>137</v>
      </c>
      <c r="AO85" s="29" t="s">
        <v>315</v>
      </c>
      <c r="AP85" s="29" t="s">
        <v>379</v>
      </c>
      <c r="AQ85" s="29" t="s">
        <v>144</v>
      </c>
      <c r="AR85" s="29" t="s">
        <v>309</v>
      </c>
      <c r="AS85" s="29" t="s">
        <v>210</v>
      </c>
      <c r="AT85" s="29" t="s">
        <v>142</v>
      </c>
      <c r="AU85" s="29" t="s">
        <v>121</v>
      </c>
      <c r="AV85" s="29" t="n">
        <v>16.55</v>
      </c>
      <c r="AW85" s="29" t="s">
        <v>231</v>
      </c>
      <c r="AX85" s="29" t="n">
        <v>10</v>
      </c>
      <c r="AY85" s="29" t="s">
        <v>406</v>
      </c>
      <c r="AZ85" s="29" t="n">
        <v>45</v>
      </c>
      <c r="BA85" s="29" t="s">
        <v>146</v>
      </c>
      <c r="BB85" s="29" t="s">
        <v>397</v>
      </c>
      <c r="BC85" s="29" t="s">
        <v>238</v>
      </c>
      <c r="BD85" s="29" t="s">
        <v>142</v>
      </c>
      <c r="BE85" s="29" t="s">
        <v>384</v>
      </c>
      <c r="BF85" s="29" t="n">
        <v>0</v>
      </c>
      <c r="BG85" s="29" t="s">
        <v>347</v>
      </c>
      <c r="BH85" s="29" t="s">
        <v>452</v>
      </c>
      <c r="BI85" s="29" t="s">
        <v>140</v>
      </c>
      <c r="BJ85" s="29" t="s">
        <v>424</v>
      </c>
      <c r="BK85" s="29" t="s">
        <v>376</v>
      </c>
      <c r="BL85" s="29" t="s">
        <v>317</v>
      </c>
      <c r="BM85" s="29" t="s">
        <v>155</v>
      </c>
      <c r="BN85" s="29" t="s">
        <v>151</v>
      </c>
      <c r="BO85" s="29" t="s">
        <v>410</v>
      </c>
      <c r="BP85" s="29" t="s">
        <v>288</v>
      </c>
      <c r="BQ85" s="29" t="s">
        <v>367</v>
      </c>
      <c r="BR85" s="29" t="s">
        <v>159</v>
      </c>
      <c r="BS85" s="29" t="s">
        <v>301</v>
      </c>
      <c r="BT85" s="29" t="s">
        <v>161</v>
      </c>
      <c r="BU85" s="29" t="s">
        <v>162</v>
      </c>
      <c r="BV85" s="29" t="s">
        <v>163</v>
      </c>
      <c r="BW85" s="29" t="s">
        <v>161</v>
      </c>
      <c r="BX85" s="29" t="s">
        <v>161</v>
      </c>
      <c r="BY85" s="29" t="s">
        <v>164</v>
      </c>
      <c r="BZ85" s="29" t="s">
        <v>161</v>
      </c>
      <c r="CA85" s="29" t="s">
        <v>161</v>
      </c>
      <c r="CB85" s="29" t="s">
        <v>161</v>
      </c>
      <c r="CC85" s="29" t="s">
        <v>162</v>
      </c>
      <c r="CD85" s="29" t="s">
        <v>164</v>
      </c>
      <c r="CE85" s="29" t="s">
        <v>161</v>
      </c>
      <c r="CF85" s="29" t="s">
        <v>165</v>
      </c>
      <c r="CG85" s="29" t="s">
        <v>166</v>
      </c>
      <c r="CH85" s="29" t="s">
        <v>162</v>
      </c>
      <c r="CI85" s="29" t="s">
        <v>161</v>
      </c>
      <c r="CJ85" s="29" t="s">
        <v>166</v>
      </c>
      <c r="CK85" s="29" t="s">
        <v>167</v>
      </c>
      <c r="CL85" s="29" t="s">
        <v>163</v>
      </c>
      <c r="CM85" s="29" t="s">
        <v>161</v>
      </c>
      <c r="CN85" s="29" t="s">
        <v>164</v>
      </c>
      <c r="CO85" s="29" t="s">
        <v>161</v>
      </c>
      <c r="CP85" s="29" t="s">
        <v>161</v>
      </c>
      <c r="CQ85" s="29" t="s">
        <v>161</v>
      </c>
      <c r="CR85" s="29" t="s">
        <v>161</v>
      </c>
      <c r="CS85" s="29" t="s">
        <v>161</v>
      </c>
      <c r="CT85" s="29" t="s">
        <v>161</v>
      </c>
      <c r="CU85" s="29" t="s">
        <v>162</v>
      </c>
      <c r="CV85" s="29" t="s">
        <v>166</v>
      </c>
      <c r="CW85" s="29" t="s">
        <v>165</v>
      </c>
      <c r="CX85" s="29" t="s">
        <v>164</v>
      </c>
      <c r="CY85" s="29" t="s">
        <v>167</v>
      </c>
      <c r="CZ85" s="29" t="s">
        <v>163</v>
      </c>
      <c r="DA85" s="29" t="s">
        <v>161</v>
      </c>
      <c r="DB85" s="29" t="s">
        <v>161</v>
      </c>
    </row>
    <row r="86" customFormat="false" ht="12.75" hidden="false" customHeight="true" outlineLevel="0" collapsed="false">
      <c r="A86" s="17"/>
      <c r="B86" s="17" t="s">
        <v>468</v>
      </c>
      <c r="C86" s="17" t="s">
        <v>469</v>
      </c>
      <c r="D86" s="30" t="n">
        <v>83</v>
      </c>
      <c r="E86" s="17" t="str">
        <f aca="false">PROPER(B86)</f>
        <v>Кристина</v>
      </c>
      <c r="F86" s="17" t="str">
        <f aca="false">PROPER(C86)</f>
        <v>Трифонова</v>
      </c>
      <c r="G86" s="17" t="s">
        <v>177</v>
      </c>
      <c r="H86" s="33" t="n">
        <v>51</v>
      </c>
      <c r="I86" s="27" t="n">
        <f aca="false">J86-$A$2</f>
        <v>0.091614525462963</v>
      </c>
      <c r="J86" s="34" t="n">
        <v>43972.7582811921</v>
      </c>
      <c r="K86" s="35" t="s">
        <v>113</v>
      </c>
      <c r="L86" s="35" t="n">
        <v>40</v>
      </c>
      <c r="M86" s="35" t="s">
        <v>251</v>
      </c>
      <c r="N86" s="35" t="s">
        <v>230</v>
      </c>
      <c r="O86" s="35" t="s">
        <v>116</v>
      </c>
      <c r="P86" s="35" t="s">
        <v>117</v>
      </c>
      <c r="Q86" s="35" t="s">
        <v>118</v>
      </c>
      <c r="R86" s="35" t="n">
        <v>20</v>
      </c>
      <c r="S86" s="35" t="s">
        <v>338</v>
      </c>
      <c r="T86" s="35" t="s">
        <v>120</v>
      </c>
      <c r="U86" s="35" t="s">
        <v>143</v>
      </c>
      <c r="V86" s="35" t="s">
        <v>122</v>
      </c>
      <c r="W86" s="35" t="s">
        <v>123</v>
      </c>
      <c r="X86" s="35" t="n">
        <v>21</v>
      </c>
      <c r="Y86" s="35" t="s">
        <v>285</v>
      </c>
      <c r="Z86" s="35" t="n">
        <v>2</v>
      </c>
      <c r="AA86" s="35" t="s">
        <v>322</v>
      </c>
      <c r="AB86" s="35" t="s">
        <v>126</v>
      </c>
      <c r="AC86" s="35" t="s">
        <v>388</v>
      </c>
      <c r="AD86" s="35" t="s">
        <v>128</v>
      </c>
      <c r="AE86" s="35" t="s">
        <v>323</v>
      </c>
      <c r="AF86" s="35" t="s">
        <v>122</v>
      </c>
      <c r="AG86" s="35" t="s">
        <v>130</v>
      </c>
      <c r="AH86" s="35" t="s">
        <v>416</v>
      </c>
      <c r="AI86" s="35" t="s">
        <v>362</v>
      </c>
      <c r="AJ86" s="35" t="s">
        <v>391</v>
      </c>
      <c r="AK86" s="35" t="s">
        <v>346</v>
      </c>
      <c r="AL86" s="35" t="s">
        <v>224</v>
      </c>
      <c r="AM86" s="35" t="s">
        <v>314</v>
      </c>
      <c r="AN86" s="35" t="s">
        <v>292</v>
      </c>
      <c r="AO86" s="35" t="s">
        <v>439</v>
      </c>
      <c r="AP86" s="35" t="s">
        <v>356</v>
      </c>
      <c r="AQ86" s="35" t="s">
        <v>117</v>
      </c>
      <c r="AR86" s="35" t="s">
        <v>140</v>
      </c>
      <c r="AS86" s="35" t="s">
        <v>193</v>
      </c>
      <c r="AT86" s="35" t="s">
        <v>373</v>
      </c>
      <c r="AU86" s="35" t="s">
        <v>121</v>
      </c>
      <c r="AV86" s="35" t="n">
        <v>15.55</v>
      </c>
      <c r="AW86" s="35" t="s">
        <v>144</v>
      </c>
      <c r="AX86" s="35" t="n">
        <v>12</v>
      </c>
      <c r="AY86" s="35" t="s">
        <v>406</v>
      </c>
      <c r="AZ86" s="35" t="n">
        <v>45</v>
      </c>
      <c r="BA86" s="35" t="s">
        <v>143</v>
      </c>
      <c r="BB86" s="35" t="s">
        <v>397</v>
      </c>
      <c r="BC86" s="35" t="s">
        <v>459</v>
      </c>
      <c r="BD86" s="35" t="s">
        <v>392</v>
      </c>
      <c r="BE86" s="35" t="s">
        <v>408</v>
      </c>
      <c r="BF86" s="35" t="n">
        <v>1</v>
      </c>
      <c r="BG86" s="35" t="s">
        <v>242</v>
      </c>
      <c r="BH86" s="35" t="s">
        <v>150</v>
      </c>
      <c r="BI86" s="35" t="s">
        <v>380</v>
      </c>
      <c r="BJ86" s="35" t="s">
        <v>324</v>
      </c>
      <c r="BK86" s="35" t="s">
        <v>433</v>
      </c>
      <c r="BL86" s="35" t="s">
        <v>154</v>
      </c>
      <c r="BM86" s="35" t="s">
        <v>357</v>
      </c>
      <c r="BN86" s="35" t="s">
        <v>151</v>
      </c>
      <c r="BO86" s="35" t="s">
        <v>318</v>
      </c>
      <c r="BP86" s="35" t="s">
        <v>288</v>
      </c>
      <c r="BQ86" s="35" t="s">
        <v>330</v>
      </c>
      <c r="BR86" s="35" t="s">
        <v>159</v>
      </c>
      <c r="BS86" s="35" t="s">
        <v>301</v>
      </c>
      <c r="BT86" s="35" t="s">
        <v>161</v>
      </c>
      <c r="BU86" s="35" t="s">
        <v>162</v>
      </c>
      <c r="BV86" s="35" t="s">
        <v>161</v>
      </c>
      <c r="BW86" s="35" t="s">
        <v>161</v>
      </c>
      <c r="BX86" s="35" t="s">
        <v>161</v>
      </c>
      <c r="BY86" s="35" t="s">
        <v>164</v>
      </c>
      <c r="BZ86" s="35" t="s">
        <v>161</v>
      </c>
      <c r="CA86" s="35" t="s">
        <v>161</v>
      </c>
      <c r="CB86" s="35" t="s">
        <v>162</v>
      </c>
      <c r="CC86" s="35" t="s">
        <v>161</v>
      </c>
      <c r="CD86" s="35" t="s">
        <v>161</v>
      </c>
      <c r="CE86" s="35" t="s">
        <v>163</v>
      </c>
      <c r="CF86" s="35" t="s">
        <v>165</v>
      </c>
      <c r="CG86" s="35" t="s">
        <v>166</v>
      </c>
      <c r="CH86" s="35" t="s">
        <v>162</v>
      </c>
      <c r="CI86" s="35" t="s">
        <v>161</v>
      </c>
      <c r="CJ86" s="35" t="s">
        <v>166</v>
      </c>
      <c r="CK86" s="35" t="s">
        <v>167</v>
      </c>
      <c r="CL86" s="35" t="s">
        <v>163</v>
      </c>
      <c r="CM86" s="35" t="s">
        <v>165</v>
      </c>
      <c r="CN86" s="35" t="s">
        <v>161</v>
      </c>
      <c r="CO86" s="35" t="s">
        <v>163</v>
      </c>
      <c r="CP86" s="35" t="s">
        <v>162</v>
      </c>
      <c r="CQ86" s="35" t="s">
        <v>166</v>
      </c>
      <c r="CR86" s="35" t="s">
        <v>161</v>
      </c>
      <c r="CS86" s="35" t="s">
        <v>161</v>
      </c>
      <c r="CT86" s="35" t="s">
        <v>161</v>
      </c>
      <c r="CU86" s="35" t="s">
        <v>164</v>
      </c>
      <c r="CV86" s="35" t="s">
        <v>166</v>
      </c>
      <c r="CW86" s="35" t="s">
        <v>165</v>
      </c>
      <c r="CX86" s="35" t="s">
        <v>164</v>
      </c>
      <c r="CY86" s="35" t="s">
        <v>167</v>
      </c>
      <c r="CZ86" s="35" t="s">
        <v>163</v>
      </c>
      <c r="DA86" s="35" t="s">
        <v>161</v>
      </c>
      <c r="DB86" s="35" t="s">
        <v>161</v>
      </c>
    </row>
    <row r="87" customFormat="false" ht="12.75" hidden="false" customHeight="true" outlineLevel="0" collapsed="false">
      <c r="A87" s="24"/>
      <c r="B87" s="24" t="s">
        <v>470</v>
      </c>
      <c r="C87" s="24" t="s">
        <v>471</v>
      </c>
      <c r="D87" s="30" t="n">
        <v>84</v>
      </c>
      <c r="E87" s="24" t="str">
        <f aca="false">PROPER(B87)</f>
        <v>Влад</v>
      </c>
      <c r="F87" s="24" t="str">
        <f aca="false">PROPER(C87)</f>
        <v>Познянский</v>
      </c>
      <c r="G87" s="24" t="s">
        <v>467</v>
      </c>
      <c r="H87" s="31" t="n">
        <v>50</v>
      </c>
      <c r="I87" s="27" t="n">
        <f aca="false">J87-$A$2</f>
        <v>0.0804606018518519</v>
      </c>
      <c r="J87" s="28" t="n">
        <v>43972.7471272685</v>
      </c>
      <c r="K87" s="29" t="s">
        <v>113</v>
      </c>
      <c r="L87" s="29" t="n">
        <v>50</v>
      </c>
      <c r="M87" s="29" t="s">
        <v>251</v>
      </c>
      <c r="N87" s="29" t="s">
        <v>472</v>
      </c>
      <c r="O87" s="29" t="s">
        <v>443</v>
      </c>
      <c r="P87" s="29" t="s">
        <v>122</v>
      </c>
      <c r="Q87" s="29" t="s">
        <v>118</v>
      </c>
      <c r="R87" s="29" t="n">
        <v>22</v>
      </c>
      <c r="S87" s="29" t="s">
        <v>119</v>
      </c>
      <c r="T87" s="29" t="s">
        <v>120</v>
      </c>
      <c r="U87" s="29" t="s">
        <v>146</v>
      </c>
      <c r="V87" s="29" t="s">
        <v>231</v>
      </c>
      <c r="W87" s="29" t="s">
        <v>383</v>
      </c>
      <c r="X87" s="29" t="n">
        <v>18</v>
      </c>
      <c r="Y87" s="29" t="s">
        <v>279</v>
      </c>
      <c r="Z87" s="29" t="n">
        <v>5</v>
      </c>
      <c r="AA87" s="29" t="s">
        <v>286</v>
      </c>
      <c r="AB87" s="29" t="s">
        <v>239</v>
      </c>
      <c r="AC87" s="29" t="s">
        <v>388</v>
      </c>
      <c r="AD87" s="29" t="s">
        <v>403</v>
      </c>
      <c r="AE87" s="29" t="s">
        <v>355</v>
      </c>
      <c r="AF87" s="29" t="s">
        <v>117</v>
      </c>
      <c r="AG87" s="29" t="s">
        <v>275</v>
      </c>
      <c r="AH87" s="29" t="s">
        <v>449</v>
      </c>
      <c r="AI87" s="29" t="s">
        <v>171</v>
      </c>
      <c r="AJ87" s="29" t="s">
        <v>404</v>
      </c>
      <c r="AK87" s="29" t="s">
        <v>134</v>
      </c>
      <c r="AL87" s="29" t="s">
        <v>135</v>
      </c>
      <c r="AM87" s="29" t="s">
        <v>304</v>
      </c>
      <c r="AN87" s="29" t="s">
        <v>372</v>
      </c>
      <c r="AO87" s="29" t="s">
        <v>315</v>
      </c>
      <c r="AP87" s="29" t="s">
        <v>379</v>
      </c>
      <c r="AQ87" s="29" t="s">
        <v>231</v>
      </c>
      <c r="AR87" s="29" t="s">
        <v>140</v>
      </c>
      <c r="AS87" s="29" t="s">
        <v>141</v>
      </c>
      <c r="AT87" s="29" t="s">
        <v>146</v>
      </c>
      <c r="AU87" s="29" t="s">
        <v>121</v>
      </c>
      <c r="AV87" s="29" t="n">
        <v>15.55</v>
      </c>
      <c r="AW87" s="29" t="s">
        <v>144</v>
      </c>
      <c r="AX87" s="29" t="n">
        <v>9</v>
      </c>
      <c r="AY87" s="29" t="s">
        <v>293</v>
      </c>
      <c r="AZ87" s="29" t="n">
        <v>45</v>
      </c>
      <c r="BA87" s="29" t="s">
        <v>238</v>
      </c>
      <c r="BB87" s="29" t="s">
        <v>407</v>
      </c>
      <c r="BC87" s="29" t="s">
        <v>418</v>
      </c>
      <c r="BD87" s="29" t="s">
        <v>142</v>
      </c>
      <c r="BE87" s="29" t="s">
        <v>408</v>
      </c>
      <c r="BF87" s="29" t="n">
        <v>3</v>
      </c>
      <c r="BG87" s="29" t="s">
        <v>347</v>
      </c>
      <c r="BH87" s="29" t="s">
        <v>452</v>
      </c>
      <c r="BI87" s="29" t="s">
        <v>140</v>
      </c>
      <c r="BJ87" s="29" t="s">
        <v>324</v>
      </c>
      <c r="BK87" s="29" t="s">
        <v>433</v>
      </c>
      <c r="BL87" s="29" t="s">
        <v>317</v>
      </c>
      <c r="BM87" s="29" t="s">
        <v>444</v>
      </c>
      <c r="BN87" s="29" t="s">
        <v>151</v>
      </c>
      <c r="BO87" s="29" t="s">
        <v>410</v>
      </c>
      <c r="BP87" s="29" t="s">
        <v>299</v>
      </c>
      <c r="BQ87" s="29" t="s">
        <v>276</v>
      </c>
      <c r="BR87" s="29" t="s">
        <v>300</v>
      </c>
      <c r="BS87" s="29" t="s">
        <v>160</v>
      </c>
      <c r="BT87" s="29" t="s">
        <v>161</v>
      </c>
      <c r="BU87" s="29" t="s">
        <v>162</v>
      </c>
      <c r="BV87" s="29" t="s">
        <v>163</v>
      </c>
      <c r="BW87" s="29" t="s">
        <v>161</v>
      </c>
      <c r="BX87" s="29" t="s">
        <v>161</v>
      </c>
      <c r="BY87" s="29" t="s">
        <v>161</v>
      </c>
      <c r="BZ87" s="29" t="s">
        <v>161</v>
      </c>
      <c r="CA87" s="29" t="s">
        <v>161</v>
      </c>
      <c r="CB87" s="29" t="s">
        <v>161</v>
      </c>
      <c r="CC87" s="29" t="s">
        <v>162</v>
      </c>
      <c r="CD87" s="29" t="s">
        <v>164</v>
      </c>
      <c r="CE87" s="29" t="s">
        <v>161</v>
      </c>
      <c r="CF87" s="29" t="s">
        <v>165</v>
      </c>
      <c r="CG87" s="29" t="s">
        <v>166</v>
      </c>
      <c r="CH87" s="29" t="s">
        <v>162</v>
      </c>
      <c r="CI87" s="29" t="s">
        <v>161</v>
      </c>
      <c r="CJ87" s="29" t="s">
        <v>166</v>
      </c>
      <c r="CK87" s="29" t="s">
        <v>167</v>
      </c>
      <c r="CL87" s="29" t="s">
        <v>163</v>
      </c>
      <c r="CM87" s="29" t="s">
        <v>161</v>
      </c>
      <c r="CN87" s="29" t="s">
        <v>164</v>
      </c>
      <c r="CO87" s="29" t="s">
        <v>161</v>
      </c>
      <c r="CP87" s="29" t="s">
        <v>167</v>
      </c>
      <c r="CQ87" s="29" t="s">
        <v>161</v>
      </c>
      <c r="CR87" s="29" t="s">
        <v>161</v>
      </c>
      <c r="CS87" s="29" t="s">
        <v>163</v>
      </c>
      <c r="CT87" s="29" t="s">
        <v>161</v>
      </c>
      <c r="CU87" s="29" t="s">
        <v>162</v>
      </c>
      <c r="CV87" s="29" t="s">
        <v>166</v>
      </c>
      <c r="CW87" s="29" t="s">
        <v>165</v>
      </c>
      <c r="CX87" s="29" t="s">
        <v>164</v>
      </c>
      <c r="CY87" s="29" t="s">
        <v>167</v>
      </c>
      <c r="CZ87" s="29" t="s">
        <v>163</v>
      </c>
      <c r="DA87" s="29" t="s">
        <v>161</v>
      </c>
      <c r="DB87" s="29" t="s">
        <v>161</v>
      </c>
    </row>
    <row r="88" customFormat="false" ht="12.75" hidden="false" customHeight="true" outlineLevel="0" collapsed="false">
      <c r="A88" s="24"/>
      <c r="B88" s="24" t="s">
        <v>473</v>
      </c>
      <c r="C88" s="24" t="s">
        <v>474</v>
      </c>
      <c r="D88" s="30" t="n">
        <v>85</v>
      </c>
      <c r="E88" s="24" t="str">
        <f aca="false">PROPER(B88)</f>
        <v>David </v>
      </c>
      <c r="F88" s="24" t="str">
        <f aca="false">PROPER(C88)</f>
        <v>Cooke</v>
      </c>
      <c r="G88" s="24" t="s">
        <v>133</v>
      </c>
      <c r="H88" s="26" t="n">
        <v>49</v>
      </c>
      <c r="I88" s="27" t="n">
        <f aca="false">J88-$A$2</f>
        <v>0.0458102314814815</v>
      </c>
      <c r="J88" s="28" t="n">
        <v>43972.7124768981</v>
      </c>
      <c r="K88" s="29" t="s">
        <v>113</v>
      </c>
      <c r="L88" s="29" t="n">
        <v>40</v>
      </c>
      <c r="M88" s="29" t="s">
        <v>251</v>
      </c>
      <c r="N88" s="29" t="s">
        <v>422</v>
      </c>
      <c r="O88" s="29" t="s">
        <v>413</v>
      </c>
      <c r="P88" s="29" t="s">
        <v>117</v>
      </c>
      <c r="Q88" s="29" t="s">
        <v>118</v>
      </c>
      <c r="R88" s="29" t="n">
        <v>20</v>
      </c>
      <c r="S88" s="29" t="s">
        <v>333</v>
      </c>
      <c r="T88" s="29" t="s">
        <v>428</v>
      </c>
      <c r="U88" s="29" t="s">
        <v>121</v>
      </c>
      <c r="V88" s="29" t="s">
        <v>122</v>
      </c>
      <c r="W88" s="29" t="s">
        <v>123</v>
      </c>
      <c r="X88" s="29" t="n">
        <v>21</v>
      </c>
      <c r="Y88" s="29" t="s">
        <v>387</v>
      </c>
      <c r="Z88" s="29" t="n">
        <v>3</v>
      </c>
      <c r="AA88" s="29" t="s">
        <v>125</v>
      </c>
      <c r="AB88" s="29" t="s">
        <v>126</v>
      </c>
      <c r="AC88" s="29" t="s">
        <v>127</v>
      </c>
      <c r="AD88" s="29" t="s">
        <v>275</v>
      </c>
      <c r="AE88" s="29" t="s">
        <v>355</v>
      </c>
      <c r="AF88" s="29" t="s">
        <v>117</v>
      </c>
      <c r="AG88" s="29" t="s">
        <v>275</v>
      </c>
      <c r="AH88" s="29" t="s">
        <v>390</v>
      </c>
      <c r="AI88" s="29" t="s">
        <v>362</v>
      </c>
      <c r="AJ88" s="29" t="s">
        <v>366</v>
      </c>
      <c r="AK88" s="29" t="s">
        <v>346</v>
      </c>
      <c r="AL88" s="29" t="s">
        <v>224</v>
      </c>
      <c r="AM88" s="29" t="s">
        <v>371</v>
      </c>
      <c r="AN88" s="29" t="s">
        <v>137</v>
      </c>
      <c r="AO88" s="29" t="s">
        <v>315</v>
      </c>
      <c r="AP88" s="29" t="s">
        <v>351</v>
      </c>
      <c r="AQ88" s="29" t="s">
        <v>122</v>
      </c>
      <c r="AR88" s="29" t="s">
        <v>316</v>
      </c>
      <c r="AS88" s="29" t="s">
        <v>210</v>
      </c>
      <c r="AT88" s="29" t="s">
        <v>373</v>
      </c>
      <c r="AU88" s="29" t="s">
        <v>143</v>
      </c>
      <c r="AV88" s="29" t="n">
        <v>16.55</v>
      </c>
      <c r="AW88" s="29" t="s">
        <v>231</v>
      </c>
      <c r="AX88" s="29" t="n">
        <v>12</v>
      </c>
      <c r="AY88" s="29" t="s">
        <v>145</v>
      </c>
      <c r="AZ88" s="29" t="n">
        <v>40</v>
      </c>
      <c r="BA88" s="29" t="s">
        <v>220</v>
      </c>
      <c r="BB88" s="29" t="s">
        <v>147</v>
      </c>
      <c r="BC88" s="29" t="s">
        <v>238</v>
      </c>
      <c r="BD88" s="29" t="s">
        <v>142</v>
      </c>
      <c r="BE88" s="29" t="s">
        <v>384</v>
      </c>
      <c r="BF88" s="29" t="n">
        <v>1</v>
      </c>
      <c r="BG88" s="29" t="s">
        <v>347</v>
      </c>
      <c r="BH88" s="29" t="s">
        <v>452</v>
      </c>
      <c r="BI88" s="29" t="s">
        <v>282</v>
      </c>
      <c r="BJ88" s="29" t="s">
        <v>152</v>
      </c>
      <c r="BK88" s="29" t="s">
        <v>433</v>
      </c>
      <c r="BL88" s="29" t="s">
        <v>440</v>
      </c>
      <c r="BM88" s="29" t="s">
        <v>357</v>
      </c>
      <c r="BN88" s="29" t="s">
        <v>140</v>
      </c>
      <c r="BO88" s="29" t="s">
        <v>190</v>
      </c>
      <c r="BP88" s="29" t="s">
        <v>157</v>
      </c>
      <c r="BQ88" s="29" t="s">
        <v>158</v>
      </c>
      <c r="BR88" s="29" t="s">
        <v>159</v>
      </c>
      <c r="BS88" s="29" t="s">
        <v>268</v>
      </c>
      <c r="BT88" s="29" t="s">
        <v>161</v>
      </c>
      <c r="BU88" s="29" t="s">
        <v>162</v>
      </c>
      <c r="BV88" s="29" t="s">
        <v>163</v>
      </c>
      <c r="BW88" s="29" t="s">
        <v>165</v>
      </c>
      <c r="BX88" s="29" t="s">
        <v>164</v>
      </c>
      <c r="BY88" s="29" t="s">
        <v>164</v>
      </c>
      <c r="BZ88" s="29" t="s">
        <v>161</v>
      </c>
      <c r="CA88" s="29" t="s">
        <v>166</v>
      </c>
      <c r="CB88" s="29" t="s">
        <v>161</v>
      </c>
      <c r="CC88" s="29" t="s">
        <v>161</v>
      </c>
      <c r="CD88" s="29" t="s">
        <v>164</v>
      </c>
      <c r="CE88" s="29" t="s">
        <v>161</v>
      </c>
      <c r="CF88" s="29" t="s">
        <v>165</v>
      </c>
      <c r="CG88" s="29" t="s">
        <v>166</v>
      </c>
      <c r="CH88" s="29" t="s">
        <v>162</v>
      </c>
      <c r="CI88" s="29" t="s">
        <v>162</v>
      </c>
      <c r="CJ88" s="29" t="s">
        <v>166</v>
      </c>
      <c r="CK88" s="29" t="s">
        <v>167</v>
      </c>
      <c r="CL88" s="29" t="s">
        <v>163</v>
      </c>
      <c r="CM88" s="29" t="s">
        <v>165</v>
      </c>
      <c r="CN88" s="29" t="s">
        <v>166</v>
      </c>
      <c r="CO88" s="29" t="s">
        <v>161</v>
      </c>
      <c r="CP88" s="29" t="s">
        <v>162</v>
      </c>
      <c r="CQ88" s="29" t="s">
        <v>161</v>
      </c>
      <c r="CR88" s="29" t="s">
        <v>161</v>
      </c>
      <c r="CS88" s="29" t="s">
        <v>161</v>
      </c>
      <c r="CT88" s="29" t="s">
        <v>161</v>
      </c>
      <c r="CU88" s="29" t="s">
        <v>161</v>
      </c>
      <c r="CV88" s="29" t="s">
        <v>166</v>
      </c>
      <c r="CW88" s="29" t="s">
        <v>165</v>
      </c>
      <c r="CX88" s="29" t="s">
        <v>164</v>
      </c>
      <c r="CY88" s="29" t="s">
        <v>167</v>
      </c>
      <c r="CZ88" s="29" t="s">
        <v>163</v>
      </c>
      <c r="DA88" s="29" t="s">
        <v>161</v>
      </c>
      <c r="DB88" s="29" t="s">
        <v>167</v>
      </c>
    </row>
    <row r="89" customFormat="false" ht="12.75" hidden="false" customHeight="true" outlineLevel="0" collapsed="false">
      <c r="A89" s="17"/>
      <c r="B89" s="17" t="s">
        <v>475</v>
      </c>
      <c r="C89" s="17" t="s">
        <v>476</v>
      </c>
      <c r="D89" s="30" t="n">
        <v>86</v>
      </c>
      <c r="E89" s="17" t="str">
        <f aca="false">PROPER(B89)</f>
        <v>Dmitriy </v>
      </c>
      <c r="F89" s="17" t="str">
        <f aca="false">PROPER(C89)</f>
        <v>Dokuchaev</v>
      </c>
      <c r="G89" s="17" t="s">
        <v>177</v>
      </c>
      <c r="H89" s="36" t="n">
        <v>48</v>
      </c>
      <c r="I89" s="27" t="n">
        <f aca="false">J89-$A$2</f>
        <v>0.0344793634259259</v>
      </c>
      <c r="J89" s="34" t="n">
        <v>43972.7011460301</v>
      </c>
      <c r="K89" s="35" t="s">
        <v>113</v>
      </c>
      <c r="L89" s="35" t="n">
        <v>50</v>
      </c>
      <c r="M89" s="35" t="s">
        <v>251</v>
      </c>
      <c r="N89" s="35" t="s">
        <v>115</v>
      </c>
      <c r="O89" s="35" t="s">
        <v>477</v>
      </c>
      <c r="P89" s="35" t="s">
        <v>117</v>
      </c>
      <c r="Q89" s="35" t="s">
        <v>184</v>
      </c>
      <c r="R89" s="35" t="n">
        <v>20</v>
      </c>
      <c r="S89" s="35" t="s">
        <v>187</v>
      </c>
      <c r="T89" s="35" t="s">
        <v>437</v>
      </c>
      <c r="U89" s="35" t="s">
        <v>146</v>
      </c>
      <c r="V89" s="35" t="s">
        <v>117</v>
      </c>
      <c r="W89" s="35" t="s">
        <v>366</v>
      </c>
      <c r="X89" s="35" t="n">
        <v>18</v>
      </c>
      <c r="Y89" s="35" t="s">
        <v>124</v>
      </c>
      <c r="Z89" s="35" t="n">
        <v>2</v>
      </c>
      <c r="AA89" s="35" t="s">
        <v>350</v>
      </c>
      <c r="AB89" s="35" t="s">
        <v>239</v>
      </c>
      <c r="AC89" s="35" t="s">
        <v>388</v>
      </c>
      <c r="AD89" s="35" t="s">
        <v>415</v>
      </c>
      <c r="AE89" s="35" t="s">
        <v>355</v>
      </c>
      <c r="AF89" s="35" t="s">
        <v>117</v>
      </c>
      <c r="AG89" s="35" t="s">
        <v>389</v>
      </c>
      <c r="AH89" s="35" t="s">
        <v>416</v>
      </c>
      <c r="AI89" s="35" t="s">
        <v>287</v>
      </c>
      <c r="AJ89" s="35" t="s">
        <v>391</v>
      </c>
      <c r="AK89" s="35" t="s">
        <v>346</v>
      </c>
      <c r="AL89" s="35" t="s">
        <v>135</v>
      </c>
      <c r="AM89" s="35" t="s">
        <v>314</v>
      </c>
      <c r="AN89" s="35" t="s">
        <v>292</v>
      </c>
      <c r="AO89" s="35" t="s">
        <v>439</v>
      </c>
      <c r="AP89" s="35" t="s">
        <v>351</v>
      </c>
      <c r="AQ89" s="35" t="s">
        <v>117</v>
      </c>
      <c r="AR89" s="35" t="s">
        <v>309</v>
      </c>
      <c r="AS89" s="35" t="s">
        <v>141</v>
      </c>
      <c r="AT89" s="35" t="s">
        <v>146</v>
      </c>
      <c r="AU89" s="35" t="s">
        <v>121</v>
      </c>
      <c r="AV89" s="35" t="n">
        <v>16</v>
      </c>
      <c r="AW89" s="35" t="s">
        <v>117</v>
      </c>
      <c r="AX89" s="35" t="n">
        <v>12</v>
      </c>
      <c r="AY89" s="35" t="s">
        <v>293</v>
      </c>
      <c r="AZ89" s="35" t="n">
        <v>45</v>
      </c>
      <c r="BA89" s="35" t="s">
        <v>143</v>
      </c>
      <c r="BB89" s="35" t="s">
        <v>407</v>
      </c>
      <c r="BC89" s="35" t="s">
        <v>459</v>
      </c>
      <c r="BD89" s="35" t="s">
        <v>142</v>
      </c>
      <c r="BE89" s="35" t="s">
        <v>148</v>
      </c>
      <c r="BF89" s="35" t="n">
        <v>3</v>
      </c>
      <c r="BG89" s="35" t="s">
        <v>347</v>
      </c>
      <c r="BH89" s="35" t="s">
        <v>452</v>
      </c>
      <c r="BI89" s="35" t="s">
        <v>380</v>
      </c>
      <c r="BJ89" s="35" t="s">
        <v>409</v>
      </c>
      <c r="BK89" s="35" t="s">
        <v>433</v>
      </c>
      <c r="BL89" s="35" t="s">
        <v>154</v>
      </c>
      <c r="BM89" s="35" t="s">
        <v>155</v>
      </c>
      <c r="BN89" s="35" t="s">
        <v>380</v>
      </c>
      <c r="BO89" s="35" t="s">
        <v>318</v>
      </c>
      <c r="BP89" s="35" t="s">
        <v>288</v>
      </c>
      <c r="BQ89" s="35" t="s">
        <v>367</v>
      </c>
      <c r="BR89" s="35" t="s">
        <v>300</v>
      </c>
      <c r="BS89" s="35" t="s">
        <v>268</v>
      </c>
      <c r="BT89" s="35" t="s">
        <v>161</v>
      </c>
      <c r="BU89" s="35" t="s">
        <v>162</v>
      </c>
      <c r="BV89" s="35" t="s">
        <v>163</v>
      </c>
      <c r="BW89" s="35" t="s">
        <v>161</v>
      </c>
      <c r="BX89" s="35" t="s">
        <v>161</v>
      </c>
      <c r="BY89" s="35" t="s">
        <v>164</v>
      </c>
      <c r="BZ89" s="35" t="s">
        <v>161</v>
      </c>
      <c r="CA89" s="35" t="s">
        <v>161</v>
      </c>
      <c r="CB89" s="35" t="s">
        <v>161</v>
      </c>
      <c r="CC89" s="35" t="s">
        <v>162</v>
      </c>
      <c r="CD89" s="35" t="s">
        <v>164</v>
      </c>
      <c r="CE89" s="35" t="s">
        <v>161</v>
      </c>
      <c r="CF89" s="35" t="s">
        <v>165</v>
      </c>
      <c r="CG89" s="35" t="s">
        <v>166</v>
      </c>
      <c r="CH89" s="35" t="s">
        <v>162</v>
      </c>
      <c r="CI89" s="35" t="s">
        <v>161</v>
      </c>
      <c r="CJ89" s="35" t="s">
        <v>166</v>
      </c>
      <c r="CK89" s="35" t="s">
        <v>167</v>
      </c>
      <c r="CL89" s="35" t="s">
        <v>163</v>
      </c>
      <c r="CM89" s="35" t="s">
        <v>161</v>
      </c>
      <c r="CN89" s="35" t="s">
        <v>164</v>
      </c>
      <c r="CO89" s="35" t="s">
        <v>161</v>
      </c>
      <c r="CP89" s="35" t="s">
        <v>162</v>
      </c>
      <c r="CQ89" s="35" t="s">
        <v>161</v>
      </c>
      <c r="CR89" s="35" t="s">
        <v>161</v>
      </c>
      <c r="CS89" s="35" t="s">
        <v>161</v>
      </c>
      <c r="CT89" s="35" t="s">
        <v>161</v>
      </c>
      <c r="CU89" s="35" t="s">
        <v>162</v>
      </c>
      <c r="CV89" s="35" t="s">
        <v>166</v>
      </c>
      <c r="CW89" s="35" t="s">
        <v>165</v>
      </c>
      <c r="CX89" s="35" t="s">
        <v>164</v>
      </c>
      <c r="CY89" s="35" t="s">
        <v>167</v>
      </c>
      <c r="CZ89" s="35" t="s">
        <v>163</v>
      </c>
      <c r="DA89" s="35" t="s">
        <v>161</v>
      </c>
      <c r="DB89" s="35" t="s">
        <v>161</v>
      </c>
    </row>
    <row r="90" customFormat="false" ht="12.75" hidden="false" customHeight="true" outlineLevel="0" collapsed="false">
      <c r="A90" s="17"/>
      <c r="B90" s="17" t="s">
        <v>478</v>
      </c>
      <c r="C90" s="17" t="s">
        <v>479</v>
      </c>
      <c r="D90" s="30" t="n">
        <v>87</v>
      </c>
      <c r="E90" s="17" t="str">
        <f aca="false">PROPER(B90)</f>
        <v>Леонид </v>
      </c>
      <c r="F90" s="17" t="str">
        <f aca="false">PROPER(C90)</f>
        <v>Опутников</v>
      </c>
      <c r="G90" s="17" t="s">
        <v>177</v>
      </c>
      <c r="H90" s="36" t="n">
        <v>47</v>
      </c>
      <c r="I90" s="27" t="n">
        <f aca="false">J90-$A$2</f>
        <v>0.0721336921296296</v>
      </c>
      <c r="J90" s="34" t="n">
        <v>43972.7388003588</v>
      </c>
      <c r="K90" s="35" t="s">
        <v>113</v>
      </c>
      <c r="L90" s="35" t="n">
        <v>40</v>
      </c>
      <c r="M90" s="35" t="s">
        <v>114</v>
      </c>
      <c r="N90" s="35" t="s">
        <v>115</v>
      </c>
      <c r="O90" s="35" t="s">
        <v>413</v>
      </c>
      <c r="P90" s="35" t="s">
        <v>117</v>
      </c>
      <c r="Q90" s="35" t="s">
        <v>184</v>
      </c>
      <c r="R90" s="35" t="n">
        <v>22</v>
      </c>
      <c r="S90" s="35" t="s">
        <v>119</v>
      </c>
      <c r="T90" s="35" t="s">
        <v>120</v>
      </c>
      <c r="U90" s="35" t="s">
        <v>121</v>
      </c>
      <c r="V90" s="35" t="s">
        <v>231</v>
      </c>
      <c r="W90" s="35" t="s">
        <v>123</v>
      </c>
      <c r="X90" s="35" t="n">
        <v>21</v>
      </c>
      <c r="Y90" s="35" t="s">
        <v>279</v>
      </c>
      <c r="Z90" s="35" t="n">
        <v>4</v>
      </c>
      <c r="AA90" s="35" t="s">
        <v>322</v>
      </c>
      <c r="AB90" s="35" t="s">
        <v>399</v>
      </c>
      <c r="AC90" s="35" t="s">
        <v>429</v>
      </c>
      <c r="AD90" s="35" t="s">
        <v>403</v>
      </c>
      <c r="AE90" s="35" t="s">
        <v>438</v>
      </c>
      <c r="AF90" s="35" t="s">
        <v>122</v>
      </c>
      <c r="AG90" s="35" t="s">
        <v>130</v>
      </c>
      <c r="AH90" s="35" t="s">
        <v>390</v>
      </c>
      <c r="AI90" s="35" t="s">
        <v>287</v>
      </c>
      <c r="AJ90" s="35" t="s">
        <v>133</v>
      </c>
      <c r="AK90" s="35" t="s">
        <v>346</v>
      </c>
      <c r="AL90" s="35" t="s">
        <v>135</v>
      </c>
      <c r="AM90" s="35" t="s">
        <v>314</v>
      </c>
      <c r="AN90" s="35" t="s">
        <v>372</v>
      </c>
      <c r="AO90" s="35" t="s">
        <v>138</v>
      </c>
      <c r="AP90" s="35" t="s">
        <v>356</v>
      </c>
      <c r="AQ90" s="35" t="s">
        <v>231</v>
      </c>
      <c r="AR90" s="35" t="s">
        <v>316</v>
      </c>
      <c r="AS90" s="35" t="s">
        <v>141</v>
      </c>
      <c r="AT90" s="35" t="s">
        <v>373</v>
      </c>
      <c r="AU90" s="35" t="s">
        <v>121</v>
      </c>
      <c r="AV90" s="35" t="n">
        <v>16.55</v>
      </c>
      <c r="AW90" s="35" t="s">
        <v>231</v>
      </c>
      <c r="AX90" s="35" t="n">
        <v>10</v>
      </c>
      <c r="AY90" s="35" t="s">
        <v>145</v>
      </c>
      <c r="AZ90" s="35" t="n">
        <v>40</v>
      </c>
      <c r="BA90" s="35" t="s">
        <v>220</v>
      </c>
      <c r="BB90" s="35" t="s">
        <v>417</v>
      </c>
      <c r="BC90" s="35" t="s">
        <v>459</v>
      </c>
      <c r="BD90" s="35" t="s">
        <v>146</v>
      </c>
      <c r="BE90" s="35" t="s">
        <v>148</v>
      </c>
      <c r="BF90" s="35" t="n">
        <v>3</v>
      </c>
      <c r="BG90" s="35" t="s">
        <v>347</v>
      </c>
      <c r="BH90" s="35" t="s">
        <v>150</v>
      </c>
      <c r="BI90" s="35" t="s">
        <v>282</v>
      </c>
      <c r="BJ90" s="35" t="s">
        <v>152</v>
      </c>
      <c r="BK90" s="35" t="s">
        <v>433</v>
      </c>
      <c r="BL90" s="35" t="s">
        <v>317</v>
      </c>
      <c r="BM90" s="35" t="s">
        <v>357</v>
      </c>
      <c r="BN90" s="35" t="s">
        <v>282</v>
      </c>
      <c r="BO90" s="35" t="s">
        <v>318</v>
      </c>
      <c r="BP90" s="35" t="s">
        <v>157</v>
      </c>
      <c r="BQ90" s="35" t="s">
        <v>330</v>
      </c>
      <c r="BR90" s="35" t="s">
        <v>159</v>
      </c>
      <c r="BS90" s="35" t="s">
        <v>296</v>
      </c>
      <c r="BT90" s="35" t="s">
        <v>161</v>
      </c>
      <c r="BU90" s="35" t="s">
        <v>162</v>
      </c>
      <c r="BV90" s="35" t="s">
        <v>163</v>
      </c>
      <c r="BW90" s="35" t="s">
        <v>161</v>
      </c>
      <c r="BX90" s="35" t="s">
        <v>164</v>
      </c>
      <c r="BY90" s="35" t="s">
        <v>164</v>
      </c>
      <c r="BZ90" s="35" t="s">
        <v>167</v>
      </c>
      <c r="CA90" s="35" t="s">
        <v>166</v>
      </c>
      <c r="CB90" s="35" t="s">
        <v>161</v>
      </c>
      <c r="CC90" s="35" t="s">
        <v>162</v>
      </c>
      <c r="CD90" s="35" t="s">
        <v>164</v>
      </c>
      <c r="CE90" s="35" t="s">
        <v>163</v>
      </c>
      <c r="CF90" s="35" t="s">
        <v>161</v>
      </c>
      <c r="CG90" s="35" t="s">
        <v>166</v>
      </c>
      <c r="CH90" s="35" t="s">
        <v>162</v>
      </c>
      <c r="CI90" s="35" t="s">
        <v>162</v>
      </c>
      <c r="CJ90" s="35" t="s">
        <v>166</v>
      </c>
      <c r="CK90" s="35" t="s">
        <v>167</v>
      </c>
      <c r="CL90" s="35" t="s">
        <v>163</v>
      </c>
      <c r="CM90" s="35" t="s">
        <v>165</v>
      </c>
      <c r="CN90" s="35" t="s">
        <v>164</v>
      </c>
      <c r="CO90" s="35" t="s">
        <v>161</v>
      </c>
      <c r="CP90" s="35" t="s">
        <v>167</v>
      </c>
      <c r="CQ90" s="35" t="s">
        <v>161</v>
      </c>
      <c r="CR90" s="35" t="s">
        <v>161</v>
      </c>
      <c r="CS90" s="35" t="s">
        <v>163</v>
      </c>
      <c r="CT90" s="35" t="s">
        <v>164</v>
      </c>
      <c r="CU90" s="35" t="s">
        <v>162</v>
      </c>
      <c r="CV90" s="35" t="s">
        <v>166</v>
      </c>
      <c r="CW90" s="35" t="s">
        <v>165</v>
      </c>
      <c r="CX90" s="35" t="s">
        <v>164</v>
      </c>
      <c r="CY90" s="35" t="s">
        <v>167</v>
      </c>
      <c r="CZ90" s="35" t="s">
        <v>163</v>
      </c>
      <c r="DA90" s="35" t="s">
        <v>162</v>
      </c>
      <c r="DB90" s="35" t="s">
        <v>165</v>
      </c>
    </row>
    <row r="91" customFormat="false" ht="12.75" hidden="false" customHeight="true" outlineLevel="0" collapsed="false">
      <c r="A91" s="17"/>
      <c r="B91" s="17" t="s">
        <v>480</v>
      </c>
      <c r="C91" s="17" t="s">
        <v>481</v>
      </c>
      <c r="D91" s="30" t="n">
        <v>88</v>
      </c>
      <c r="E91" s="24" t="str">
        <f aca="false">PROPER(B91)</f>
        <v>Gyula</v>
      </c>
      <c r="F91" s="24" t="str">
        <f aca="false">PROPER(C91)</f>
        <v>Regaly</v>
      </c>
      <c r="G91" s="17" t="s">
        <v>260</v>
      </c>
      <c r="H91" s="33" t="n">
        <v>47</v>
      </c>
      <c r="I91" s="27" t="n">
        <f aca="false">J91-$A$2</f>
        <v>0.113461770833333</v>
      </c>
      <c r="J91" s="34" t="n">
        <v>43972.7801284375</v>
      </c>
      <c r="K91" s="35" t="s">
        <v>113</v>
      </c>
      <c r="L91" s="35" t="n">
        <v>40</v>
      </c>
      <c r="M91" s="35" t="s">
        <v>114</v>
      </c>
      <c r="N91" s="35" t="s">
        <v>230</v>
      </c>
      <c r="O91" s="35" t="s">
        <v>116</v>
      </c>
      <c r="P91" s="35" t="s">
        <v>122</v>
      </c>
      <c r="Q91" s="35" t="s">
        <v>184</v>
      </c>
      <c r="R91" s="35" t="n">
        <v>20</v>
      </c>
      <c r="S91" s="35" t="s">
        <v>187</v>
      </c>
      <c r="T91" s="35" t="s">
        <v>428</v>
      </c>
      <c r="U91" s="35" t="s">
        <v>146</v>
      </c>
      <c r="V91" s="35" t="s">
        <v>122</v>
      </c>
      <c r="W91" s="35" t="s">
        <v>383</v>
      </c>
      <c r="X91" s="35" t="n">
        <v>21</v>
      </c>
      <c r="Y91" s="35" t="s">
        <v>279</v>
      </c>
      <c r="Z91" s="35" t="n">
        <v>5</v>
      </c>
      <c r="AA91" s="35" t="s">
        <v>322</v>
      </c>
      <c r="AB91" s="35" t="s">
        <v>239</v>
      </c>
      <c r="AC91" s="35" t="s">
        <v>388</v>
      </c>
      <c r="AD91" s="35" t="s">
        <v>415</v>
      </c>
      <c r="AE91" s="35" t="s">
        <v>323</v>
      </c>
      <c r="AF91" s="35" t="s">
        <v>231</v>
      </c>
      <c r="AG91" s="35" t="s">
        <v>275</v>
      </c>
      <c r="AH91" s="35" t="s">
        <v>449</v>
      </c>
      <c r="AI91" s="35" t="s">
        <v>362</v>
      </c>
      <c r="AJ91" s="35" t="s">
        <v>366</v>
      </c>
      <c r="AK91" s="35" t="s">
        <v>134</v>
      </c>
      <c r="AL91" s="35" t="s">
        <v>224</v>
      </c>
      <c r="AM91" s="35" t="s">
        <v>136</v>
      </c>
      <c r="AN91" s="35" t="s">
        <v>372</v>
      </c>
      <c r="AO91" s="35" t="s">
        <v>138</v>
      </c>
      <c r="AP91" s="35" t="s">
        <v>139</v>
      </c>
      <c r="AQ91" s="35" t="s">
        <v>122</v>
      </c>
      <c r="AR91" s="35" t="s">
        <v>363</v>
      </c>
      <c r="AS91" s="35" t="s">
        <v>193</v>
      </c>
      <c r="AT91" s="35" t="s">
        <v>146</v>
      </c>
      <c r="AU91" s="35" t="s">
        <v>142</v>
      </c>
      <c r="AV91" s="35" t="n">
        <v>16.05</v>
      </c>
      <c r="AW91" s="35" t="s">
        <v>144</v>
      </c>
      <c r="AX91" s="35" t="n">
        <v>15</v>
      </c>
      <c r="AY91" s="35" t="s">
        <v>406</v>
      </c>
      <c r="AZ91" s="35" t="n">
        <v>40</v>
      </c>
      <c r="BA91" s="35" t="s">
        <v>143</v>
      </c>
      <c r="BB91" s="35" t="s">
        <v>417</v>
      </c>
      <c r="BC91" s="35" t="s">
        <v>238</v>
      </c>
      <c r="BD91" s="35" t="s">
        <v>142</v>
      </c>
      <c r="BE91" s="35" t="s">
        <v>148</v>
      </c>
      <c r="BF91" s="35" t="n">
        <v>3</v>
      </c>
      <c r="BG91" s="35" t="s">
        <v>242</v>
      </c>
      <c r="BH91" s="35" t="s">
        <v>452</v>
      </c>
      <c r="BI91" s="35" t="s">
        <v>380</v>
      </c>
      <c r="BJ91" s="35" t="s">
        <v>152</v>
      </c>
      <c r="BK91" s="35" t="s">
        <v>433</v>
      </c>
      <c r="BL91" s="35" t="s">
        <v>154</v>
      </c>
      <c r="BM91" s="35" t="s">
        <v>325</v>
      </c>
      <c r="BN91" s="35" t="s">
        <v>380</v>
      </c>
      <c r="BO91" s="35" t="s">
        <v>410</v>
      </c>
      <c r="BP91" s="35" t="s">
        <v>299</v>
      </c>
      <c r="BQ91" s="35" t="s">
        <v>367</v>
      </c>
      <c r="BR91" s="35" t="s">
        <v>300</v>
      </c>
      <c r="BS91" s="35" t="s">
        <v>160</v>
      </c>
      <c r="BT91" s="35" t="s">
        <v>161</v>
      </c>
      <c r="BU91" s="35" t="s">
        <v>162</v>
      </c>
      <c r="BV91" s="35" t="s">
        <v>161</v>
      </c>
      <c r="BW91" s="35" t="s">
        <v>165</v>
      </c>
      <c r="BX91" s="35" t="s">
        <v>161</v>
      </c>
      <c r="BY91" s="35" t="s">
        <v>166</v>
      </c>
      <c r="BZ91" s="35" t="s">
        <v>161</v>
      </c>
      <c r="CA91" s="35" t="s">
        <v>166</v>
      </c>
      <c r="CB91" s="35" t="s">
        <v>161</v>
      </c>
      <c r="CC91" s="35" t="s">
        <v>167</v>
      </c>
      <c r="CD91" s="35" t="s">
        <v>164</v>
      </c>
      <c r="CE91" s="35" t="s">
        <v>161</v>
      </c>
      <c r="CF91" s="35" t="s">
        <v>161</v>
      </c>
      <c r="CG91" s="35" t="s">
        <v>166</v>
      </c>
      <c r="CH91" s="35" t="s">
        <v>162</v>
      </c>
      <c r="CI91" s="35" t="s">
        <v>161</v>
      </c>
      <c r="CJ91" s="35" t="s">
        <v>161</v>
      </c>
      <c r="CK91" s="35" t="s">
        <v>162</v>
      </c>
      <c r="CL91" s="35" t="s">
        <v>163</v>
      </c>
      <c r="CM91" s="35" t="s">
        <v>165</v>
      </c>
      <c r="CN91" s="35" t="s">
        <v>164</v>
      </c>
      <c r="CO91" s="35" t="s">
        <v>161</v>
      </c>
      <c r="CP91" s="35" t="s">
        <v>167</v>
      </c>
      <c r="CQ91" s="35" t="s">
        <v>161</v>
      </c>
      <c r="CR91" s="35" t="s">
        <v>161</v>
      </c>
      <c r="CS91" s="35" t="s">
        <v>163</v>
      </c>
      <c r="CT91" s="35" t="s">
        <v>161</v>
      </c>
      <c r="CU91" s="35" t="s">
        <v>162</v>
      </c>
      <c r="CV91" s="35" t="s">
        <v>166</v>
      </c>
      <c r="CW91" s="35" t="s">
        <v>165</v>
      </c>
      <c r="CX91" s="35" t="s">
        <v>167</v>
      </c>
      <c r="CY91" s="35" t="s">
        <v>167</v>
      </c>
      <c r="CZ91" s="35" t="s">
        <v>163</v>
      </c>
      <c r="DA91" s="35" t="s">
        <v>161</v>
      </c>
      <c r="DB91" s="35" t="s">
        <v>161</v>
      </c>
    </row>
    <row r="92" customFormat="false" ht="12.75" hidden="false" customHeight="true" outlineLevel="0" collapsed="false">
      <c r="A92" s="17"/>
      <c r="B92" s="17" t="s">
        <v>482</v>
      </c>
      <c r="C92" s="17" t="s">
        <v>483</v>
      </c>
      <c r="D92" s="30" t="n">
        <v>89</v>
      </c>
      <c r="E92" s="17" t="str">
        <f aca="false">PROPER(B92)</f>
        <v>Максим </v>
      </c>
      <c r="F92" s="17" t="str">
        <f aca="false">PROPER(C92)</f>
        <v>Леонов</v>
      </c>
      <c r="G92" s="17" t="s">
        <v>177</v>
      </c>
      <c r="H92" s="33" t="n">
        <v>46</v>
      </c>
      <c r="I92" s="27" t="n">
        <f aca="false">J92-$A$2</f>
        <v>0.106046909722222</v>
      </c>
      <c r="J92" s="34" t="n">
        <v>43972.7727135764</v>
      </c>
      <c r="K92" s="35" t="s">
        <v>113</v>
      </c>
      <c r="L92" s="35" t="n">
        <v>40</v>
      </c>
      <c r="M92" s="35" t="s">
        <v>251</v>
      </c>
      <c r="N92" s="35" t="s">
        <v>115</v>
      </c>
      <c r="O92" s="35" t="s">
        <v>116</v>
      </c>
      <c r="P92" s="35" t="s">
        <v>144</v>
      </c>
      <c r="Q92" s="35" t="s">
        <v>213</v>
      </c>
      <c r="R92" s="35" t="n">
        <v>20</v>
      </c>
      <c r="S92" s="35" t="s">
        <v>119</v>
      </c>
      <c r="T92" s="35" t="s">
        <v>120</v>
      </c>
      <c r="U92" s="35" t="s">
        <v>121</v>
      </c>
      <c r="V92" s="35" t="s">
        <v>117</v>
      </c>
      <c r="W92" s="35" t="s">
        <v>123</v>
      </c>
      <c r="X92" s="35" t="n">
        <v>21</v>
      </c>
      <c r="Y92" s="35" t="s">
        <v>279</v>
      </c>
      <c r="Z92" s="35" t="n">
        <v>3</v>
      </c>
      <c r="AA92" s="35" t="s">
        <v>125</v>
      </c>
      <c r="AB92" s="35" t="s">
        <v>126</v>
      </c>
      <c r="AC92" s="35" t="s">
        <v>127</v>
      </c>
      <c r="AD92" s="35" t="s">
        <v>128</v>
      </c>
      <c r="AE92" s="35" t="s">
        <v>438</v>
      </c>
      <c r="AF92" s="35" t="s">
        <v>144</v>
      </c>
      <c r="AG92" s="35" t="s">
        <v>130</v>
      </c>
      <c r="AH92" s="35" t="s">
        <v>449</v>
      </c>
      <c r="AI92" s="35" t="s">
        <v>174</v>
      </c>
      <c r="AJ92" s="35" t="s">
        <v>133</v>
      </c>
      <c r="AK92" s="35" t="s">
        <v>346</v>
      </c>
      <c r="AL92" s="35" t="s">
        <v>328</v>
      </c>
      <c r="AM92" s="35" t="s">
        <v>371</v>
      </c>
      <c r="AN92" s="35" t="s">
        <v>372</v>
      </c>
      <c r="AO92" s="35" t="s">
        <v>138</v>
      </c>
      <c r="AP92" s="35" t="s">
        <v>356</v>
      </c>
      <c r="AQ92" s="35" t="s">
        <v>122</v>
      </c>
      <c r="AR92" s="35" t="s">
        <v>363</v>
      </c>
      <c r="AS92" s="35" t="s">
        <v>141</v>
      </c>
      <c r="AT92" s="35" t="s">
        <v>310</v>
      </c>
      <c r="AU92" s="35" t="s">
        <v>121</v>
      </c>
      <c r="AV92" s="35" t="n">
        <v>16.05</v>
      </c>
      <c r="AW92" s="35" t="s">
        <v>122</v>
      </c>
      <c r="AX92" s="35" t="n">
        <v>9</v>
      </c>
      <c r="AY92" s="35" t="s">
        <v>406</v>
      </c>
      <c r="AZ92" s="35" t="n">
        <v>40</v>
      </c>
      <c r="BA92" s="35" t="s">
        <v>220</v>
      </c>
      <c r="BB92" s="35" t="s">
        <v>417</v>
      </c>
      <c r="BC92" s="35" t="s">
        <v>418</v>
      </c>
      <c r="BD92" s="35" t="s">
        <v>146</v>
      </c>
      <c r="BE92" s="35" t="s">
        <v>384</v>
      </c>
      <c r="BF92" s="35" t="n">
        <v>3</v>
      </c>
      <c r="BG92" s="35" t="s">
        <v>347</v>
      </c>
      <c r="BH92" s="35" t="s">
        <v>452</v>
      </c>
      <c r="BI92" s="35" t="s">
        <v>380</v>
      </c>
      <c r="BJ92" s="35" t="s">
        <v>152</v>
      </c>
      <c r="BK92" s="35" t="s">
        <v>419</v>
      </c>
      <c r="BL92" s="35" t="s">
        <v>154</v>
      </c>
      <c r="BM92" s="35" t="s">
        <v>155</v>
      </c>
      <c r="BN92" s="35" t="s">
        <v>282</v>
      </c>
      <c r="BO92" s="35" t="s">
        <v>190</v>
      </c>
      <c r="BP92" s="35" t="s">
        <v>305</v>
      </c>
      <c r="BQ92" s="35" t="s">
        <v>276</v>
      </c>
      <c r="BR92" s="35" t="s">
        <v>159</v>
      </c>
      <c r="BS92" s="35" t="s">
        <v>296</v>
      </c>
      <c r="BT92" s="35" t="s">
        <v>161</v>
      </c>
      <c r="BU92" s="35" t="s">
        <v>162</v>
      </c>
      <c r="BV92" s="35" t="s">
        <v>163</v>
      </c>
      <c r="BW92" s="35" t="s">
        <v>167</v>
      </c>
      <c r="BX92" s="35" t="s">
        <v>161</v>
      </c>
      <c r="BY92" s="35" t="s">
        <v>164</v>
      </c>
      <c r="BZ92" s="35" t="s">
        <v>161</v>
      </c>
      <c r="CA92" s="35" t="s">
        <v>166</v>
      </c>
      <c r="CB92" s="35" t="s">
        <v>161</v>
      </c>
      <c r="CC92" s="35" t="s">
        <v>161</v>
      </c>
      <c r="CD92" s="35" t="s">
        <v>164</v>
      </c>
      <c r="CE92" s="35" t="s">
        <v>163</v>
      </c>
      <c r="CF92" s="35" t="s">
        <v>161</v>
      </c>
      <c r="CG92" s="35" t="s">
        <v>166</v>
      </c>
      <c r="CH92" s="35" t="s">
        <v>162</v>
      </c>
      <c r="CI92" s="35" t="s">
        <v>161</v>
      </c>
      <c r="CJ92" s="35" t="s">
        <v>161</v>
      </c>
      <c r="CK92" s="35" t="s">
        <v>162</v>
      </c>
      <c r="CL92" s="35" t="s">
        <v>163</v>
      </c>
      <c r="CM92" s="35" t="s">
        <v>165</v>
      </c>
      <c r="CN92" s="35" t="s">
        <v>164</v>
      </c>
      <c r="CO92" s="35" t="s">
        <v>163</v>
      </c>
      <c r="CP92" s="35" t="s">
        <v>167</v>
      </c>
      <c r="CQ92" s="35" t="s">
        <v>161</v>
      </c>
      <c r="CR92" s="35" t="s">
        <v>161</v>
      </c>
      <c r="CS92" s="35" t="s">
        <v>163</v>
      </c>
      <c r="CT92" s="35" t="s">
        <v>162</v>
      </c>
      <c r="CU92" s="35" t="s">
        <v>161</v>
      </c>
      <c r="CV92" s="35" t="s">
        <v>166</v>
      </c>
      <c r="CW92" s="35" t="s">
        <v>165</v>
      </c>
      <c r="CX92" s="35" t="s">
        <v>164</v>
      </c>
      <c r="CY92" s="35" t="s">
        <v>167</v>
      </c>
      <c r="CZ92" s="35" t="s">
        <v>163</v>
      </c>
      <c r="DA92" s="35" t="s">
        <v>162</v>
      </c>
      <c r="DB92" s="35" t="s">
        <v>165</v>
      </c>
    </row>
    <row r="93" customFormat="false" ht="12.75" hidden="false" customHeight="true" outlineLevel="0" collapsed="false">
      <c r="A93" s="17"/>
      <c r="B93" s="17" t="s">
        <v>484</v>
      </c>
      <c r="C93" s="17" t="s">
        <v>485</v>
      </c>
      <c r="D93" s="30" t="n">
        <v>90</v>
      </c>
      <c r="E93" s="17" t="str">
        <f aca="false">PROPER(B93)</f>
        <v>Mário</v>
      </c>
      <c r="F93" s="17" t="str">
        <f aca="false">PROPER(C93)</f>
        <v>Duarte</v>
      </c>
      <c r="G93" s="17" t="s">
        <v>234</v>
      </c>
      <c r="H93" s="36" t="n">
        <v>45</v>
      </c>
      <c r="I93" s="27" t="n">
        <f aca="false">J93-$A$2</f>
        <v>0.0374022800925926</v>
      </c>
      <c r="J93" s="34" t="n">
        <v>43972.7040689468</v>
      </c>
      <c r="K93" s="35" t="s">
        <v>113</v>
      </c>
      <c r="L93" s="35" t="n">
        <v>40</v>
      </c>
      <c r="M93" s="35" t="s">
        <v>432</v>
      </c>
      <c r="N93" s="35" t="s">
        <v>230</v>
      </c>
      <c r="O93" s="35" t="s">
        <v>443</v>
      </c>
      <c r="P93" s="35" t="s">
        <v>231</v>
      </c>
      <c r="Q93" s="35" t="s">
        <v>291</v>
      </c>
      <c r="R93" s="35" t="n">
        <v>22</v>
      </c>
      <c r="S93" s="35" t="s">
        <v>333</v>
      </c>
      <c r="T93" s="35" t="s">
        <v>437</v>
      </c>
      <c r="U93" s="35" t="s">
        <v>143</v>
      </c>
      <c r="V93" s="35" t="s">
        <v>144</v>
      </c>
      <c r="W93" s="35" t="s">
        <v>383</v>
      </c>
      <c r="X93" s="35" t="n">
        <v>21</v>
      </c>
      <c r="Y93" s="35" t="s">
        <v>279</v>
      </c>
      <c r="Z93" s="35" t="n">
        <v>4</v>
      </c>
      <c r="AA93" s="35" t="s">
        <v>322</v>
      </c>
      <c r="AB93" s="35" t="s">
        <v>126</v>
      </c>
      <c r="AC93" s="35" t="s">
        <v>388</v>
      </c>
      <c r="AD93" s="35" t="s">
        <v>128</v>
      </c>
      <c r="AE93" s="35" t="s">
        <v>355</v>
      </c>
      <c r="AF93" s="35" t="s">
        <v>122</v>
      </c>
      <c r="AG93" s="35" t="s">
        <v>389</v>
      </c>
      <c r="AH93" s="35" t="s">
        <v>416</v>
      </c>
      <c r="AI93" s="35" t="s">
        <v>287</v>
      </c>
      <c r="AJ93" s="35" t="s">
        <v>366</v>
      </c>
      <c r="AK93" s="35" t="s">
        <v>246</v>
      </c>
      <c r="AL93" s="35" t="s">
        <v>224</v>
      </c>
      <c r="AM93" s="35" t="s">
        <v>304</v>
      </c>
      <c r="AN93" s="35" t="s">
        <v>137</v>
      </c>
      <c r="AO93" s="35" t="s">
        <v>315</v>
      </c>
      <c r="AP93" s="35" t="s">
        <v>356</v>
      </c>
      <c r="AQ93" s="35" t="s">
        <v>231</v>
      </c>
      <c r="AR93" s="35" t="s">
        <v>363</v>
      </c>
      <c r="AS93" s="35" t="s">
        <v>210</v>
      </c>
      <c r="AT93" s="35" t="s">
        <v>310</v>
      </c>
      <c r="AU93" s="35" t="s">
        <v>121</v>
      </c>
      <c r="AV93" s="35" t="n">
        <v>16.55</v>
      </c>
      <c r="AW93" s="35" t="s">
        <v>231</v>
      </c>
      <c r="AX93" s="35" t="n">
        <v>12</v>
      </c>
      <c r="AY93" s="35" t="s">
        <v>406</v>
      </c>
      <c r="AZ93" s="35" t="n">
        <v>35</v>
      </c>
      <c r="BA93" s="35" t="s">
        <v>238</v>
      </c>
      <c r="BB93" s="35" t="s">
        <v>407</v>
      </c>
      <c r="BC93" s="35" t="s">
        <v>238</v>
      </c>
      <c r="BD93" s="35" t="s">
        <v>142</v>
      </c>
      <c r="BE93" s="35" t="s">
        <v>384</v>
      </c>
      <c r="BF93" s="35" t="n">
        <v>3</v>
      </c>
      <c r="BG93" s="35" t="s">
        <v>149</v>
      </c>
      <c r="BH93" s="35" t="s">
        <v>375</v>
      </c>
      <c r="BI93" s="35" t="s">
        <v>380</v>
      </c>
      <c r="BJ93" s="35" t="s">
        <v>152</v>
      </c>
      <c r="BK93" s="35" t="s">
        <v>419</v>
      </c>
      <c r="BL93" s="35" t="s">
        <v>425</v>
      </c>
      <c r="BM93" s="35" t="s">
        <v>155</v>
      </c>
      <c r="BN93" s="35" t="s">
        <v>151</v>
      </c>
      <c r="BO93" s="35" t="s">
        <v>318</v>
      </c>
      <c r="BP93" s="35" t="s">
        <v>305</v>
      </c>
      <c r="BQ93" s="35" t="s">
        <v>158</v>
      </c>
      <c r="BR93" s="35" t="s">
        <v>300</v>
      </c>
      <c r="BS93" s="35" t="s">
        <v>296</v>
      </c>
      <c r="BT93" s="35" t="s">
        <v>161</v>
      </c>
      <c r="BU93" s="35" t="s">
        <v>162</v>
      </c>
      <c r="BV93" s="35" t="s">
        <v>161</v>
      </c>
      <c r="BW93" s="35" t="s">
        <v>165</v>
      </c>
      <c r="BX93" s="35" t="s">
        <v>164</v>
      </c>
      <c r="BY93" s="35" t="s">
        <v>164</v>
      </c>
      <c r="BZ93" s="35" t="s">
        <v>161</v>
      </c>
      <c r="CA93" s="35" t="s">
        <v>161</v>
      </c>
      <c r="CB93" s="35" t="s">
        <v>161</v>
      </c>
      <c r="CC93" s="35" t="s">
        <v>162</v>
      </c>
      <c r="CD93" s="35" t="s">
        <v>164</v>
      </c>
      <c r="CE93" s="35" t="s">
        <v>163</v>
      </c>
      <c r="CF93" s="35" t="s">
        <v>165</v>
      </c>
      <c r="CG93" s="35" t="s">
        <v>166</v>
      </c>
      <c r="CH93" s="35" t="s">
        <v>162</v>
      </c>
      <c r="CI93" s="35" t="s">
        <v>161</v>
      </c>
      <c r="CJ93" s="35" t="s">
        <v>166</v>
      </c>
      <c r="CK93" s="35" t="s">
        <v>167</v>
      </c>
      <c r="CL93" s="35" t="s">
        <v>163</v>
      </c>
      <c r="CM93" s="35" t="s">
        <v>161</v>
      </c>
      <c r="CN93" s="35" t="s">
        <v>164</v>
      </c>
      <c r="CO93" s="35" t="s">
        <v>161</v>
      </c>
      <c r="CP93" s="35" t="s">
        <v>167</v>
      </c>
      <c r="CQ93" s="35" t="s">
        <v>161</v>
      </c>
      <c r="CR93" s="35" t="s">
        <v>161</v>
      </c>
      <c r="CS93" s="35" t="s">
        <v>161</v>
      </c>
      <c r="CT93" s="35" t="s">
        <v>161</v>
      </c>
      <c r="CU93" s="35" t="s">
        <v>161</v>
      </c>
      <c r="CV93" s="35" t="s">
        <v>166</v>
      </c>
      <c r="CW93" s="35" t="s">
        <v>165</v>
      </c>
      <c r="CX93" s="35" t="s">
        <v>164</v>
      </c>
      <c r="CY93" s="35" t="s">
        <v>167</v>
      </c>
      <c r="CZ93" s="35" t="s">
        <v>163</v>
      </c>
      <c r="DA93" s="35" t="s">
        <v>161</v>
      </c>
      <c r="DB93" s="35" t="s">
        <v>161</v>
      </c>
    </row>
    <row r="94" customFormat="false" ht="12.75" hidden="false" customHeight="true" outlineLevel="0" collapsed="false">
      <c r="A94" s="24"/>
      <c r="B94" s="24" t="s">
        <v>486</v>
      </c>
      <c r="C94" s="24" t="s">
        <v>487</v>
      </c>
      <c r="D94" s="30" t="n">
        <v>91</v>
      </c>
      <c r="E94" s="24" t="str">
        <f aca="false">PROPER(B94)</f>
        <v>Сергей</v>
      </c>
      <c r="F94" s="24" t="str">
        <f aca="false">PROPER(C94)</f>
        <v>Приходько</v>
      </c>
      <c r="G94" s="24" t="s">
        <v>177</v>
      </c>
      <c r="H94" s="31" t="n">
        <v>45</v>
      </c>
      <c r="I94" s="27" t="n">
        <f aca="false">J94-$A$2</f>
        <v>0.1060540625</v>
      </c>
      <c r="J94" s="28" t="n">
        <v>43972.7727207292</v>
      </c>
      <c r="K94" s="29" t="s">
        <v>113</v>
      </c>
      <c r="L94" s="29" t="n">
        <v>40</v>
      </c>
      <c r="M94" s="29" t="s">
        <v>251</v>
      </c>
      <c r="N94" s="29" t="s">
        <v>115</v>
      </c>
      <c r="O94" s="29" t="s">
        <v>116</v>
      </c>
      <c r="P94" s="29" t="s">
        <v>144</v>
      </c>
      <c r="Q94" s="29" t="s">
        <v>213</v>
      </c>
      <c r="R94" s="29" t="n">
        <v>20</v>
      </c>
      <c r="S94" s="29" t="s">
        <v>187</v>
      </c>
      <c r="T94" s="29" t="s">
        <v>120</v>
      </c>
      <c r="U94" s="29" t="s">
        <v>121</v>
      </c>
      <c r="V94" s="29" t="s">
        <v>117</v>
      </c>
      <c r="W94" s="29" t="s">
        <v>123</v>
      </c>
      <c r="X94" s="29" t="n">
        <v>21</v>
      </c>
      <c r="Y94" s="29" t="s">
        <v>124</v>
      </c>
      <c r="Z94" s="29" t="n">
        <v>3</v>
      </c>
      <c r="AA94" s="29" t="s">
        <v>125</v>
      </c>
      <c r="AB94" s="29" t="s">
        <v>126</v>
      </c>
      <c r="AC94" s="29" t="s">
        <v>127</v>
      </c>
      <c r="AD94" s="29" t="s">
        <v>128</v>
      </c>
      <c r="AE94" s="29" t="s">
        <v>355</v>
      </c>
      <c r="AF94" s="29" t="s">
        <v>144</v>
      </c>
      <c r="AG94" s="29" t="s">
        <v>389</v>
      </c>
      <c r="AH94" s="29" t="s">
        <v>131</v>
      </c>
      <c r="AI94" s="29" t="s">
        <v>287</v>
      </c>
      <c r="AJ94" s="29" t="s">
        <v>391</v>
      </c>
      <c r="AK94" s="29" t="s">
        <v>346</v>
      </c>
      <c r="AL94" s="29" t="s">
        <v>328</v>
      </c>
      <c r="AM94" s="29" t="s">
        <v>371</v>
      </c>
      <c r="AN94" s="29" t="s">
        <v>292</v>
      </c>
      <c r="AO94" s="29" t="s">
        <v>138</v>
      </c>
      <c r="AP94" s="29" t="s">
        <v>356</v>
      </c>
      <c r="AQ94" s="29" t="s">
        <v>122</v>
      </c>
      <c r="AR94" s="29" t="s">
        <v>363</v>
      </c>
      <c r="AS94" s="29" t="s">
        <v>141</v>
      </c>
      <c r="AT94" s="29" t="s">
        <v>310</v>
      </c>
      <c r="AU94" s="29" t="s">
        <v>121</v>
      </c>
      <c r="AV94" s="29" t="n">
        <v>16</v>
      </c>
      <c r="AW94" s="29" t="s">
        <v>122</v>
      </c>
      <c r="AX94" s="29" t="n">
        <v>9</v>
      </c>
      <c r="AY94" s="29" t="s">
        <v>406</v>
      </c>
      <c r="AZ94" s="29" t="n">
        <v>40</v>
      </c>
      <c r="BA94" s="29" t="s">
        <v>220</v>
      </c>
      <c r="BB94" s="29" t="s">
        <v>417</v>
      </c>
      <c r="BC94" s="29" t="s">
        <v>418</v>
      </c>
      <c r="BD94" s="29" t="s">
        <v>146</v>
      </c>
      <c r="BE94" s="29" t="s">
        <v>384</v>
      </c>
      <c r="BF94" s="29" t="n">
        <v>3</v>
      </c>
      <c r="BG94" s="29" t="s">
        <v>347</v>
      </c>
      <c r="BH94" s="29" t="s">
        <v>452</v>
      </c>
      <c r="BI94" s="29" t="s">
        <v>380</v>
      </c>
      <c r="BJ94" s="29" t="s">
        <v>152</v>
      </c>
      <c r="BK94" s="29" t="s">
        <v>433</v>
      </c>
      <c r="BL94" s="29" t="s">
        <v>317</v>
      </c>
      <c r="BM94" s="29" t="s">
        <v>357</v>
      </c>
      <c r="BN94" s="29" t="s">
        <v>140</v>
      </c>
      <c r="BO94" s="29" t="s">
        <v>190</v>
      </c>
      <c r="BP94" s="29" t="s">
        <v>305</v>
      </c>
      <c r="BQ94" s="29" t="s">
        <v>276</v>
      </c>
      <c r="BR94" s="29" t="s">
        <v>159</v>
      </c>
      <c r="BS94" s="29" t="s">
        <v>296</v>
      </c>
      <c r="BT94" s="29" t="s">
        <v>161</v>
      </c>
      <c r="BU94" s="29" t="s">
        <v>162</v>
      </c>
      <c r="BV94" s="29" t="s">
        <v>163</v>
      </c>
      <c r="BW94" s="29" t="s">
        <v>165</v>
      </c>
      <c r="BX94" s="29" t="s">
        <v>161</v>
      </c>
      <c r="BY94" s="29" t="s">
        <v>164</v>
      </c>
      <c r="BZ94" s="29" t="s">
        <v>167</v>
      </c>
      <c r="CA94" s="29" t="s">
        <v>166</v>
      </c>
      <c r="CB94" s="29" t="s">
        <v>165</v>
      </c>
      <c r="CC94" s="29" t="s">
        <v>162</v>
      </c>
      <c r="CD94" s="29" t="s">
        <v>164</v>
      </c>
      <c r="CE94" s="29" t="s">
        <v>163</v>
      </c>
      <c r="CF94" s="29" t="s">
        <v>165</v>
      </c>
      <c r="CG94" s="29" t="s">
        <v>166</v>
      </c>
      <c r="CH94" s="29" t="s">
        <v>162</v>
      </c>
      <c r="CI94" s="29" t="s">
        <v>161</v>
      </c>
      <c r="CJ94" s="29" t="s">
        <v>166</v>
      </c>
      <c r="CK94" s="29" t="s">
        <v>167</v>
      </c>
      <c r="CL94" s="29" t="s">
        <v>163</v>
      </c>
      <c r="CM94" s="29" t="s">
        <v>161</v>
      </c>
      <c r="CN94" s="29" t="s">
        <v>164</v>
      </c>
      <c r="CO94" s="29" t="s">
        <v>163</v>
      </c>
      <c r="CP94" s="29" t="s">
        <v>167</v>
      </c>
      <c r="CQ94" s="29" t="s">
        <v>161</v>
      </c>
      <c r="CR94" s="29" t="s">
        <v>161</v>
      </c>
      <c r="CS94" s="29" t="s">
        <v>163</v>
      </c>
      <c r="CT94" s="29" t="s">
        <v>162</v>
      </c>
      <c r="CU94" s="29" t="s">
        <v>161</v>
      </c>
      <c r="CV94" s="29" t="s">
        <v>166</v>
      </c>
      <c r="CW94" s="29" t="s">
        <v>165</v>
      </c>
      <c r="CX94" s="29" t="s">
        <v>164</v>
      </c>
      <c r="CY94" s="29" t="s">
        <v>167</v>
      </c>
      <c r="CZ94" s="29" t="s">
        <v>163</v>
      </c>
      <c r="DA94" s="29" t="s">
        <v>162</v>
      </c>
      <c r="DB94" s="29" t="s">
        <v>165</v>
      </c>
    </row>
    <row r="95" customFormat="false" ht="12.75" hidden="false" customHeight="true" outlineLevel="0" collapsed="false">
      <c r="A95" s="17"/>
      <c r="B95" s="17" t="s">
        <v>488</v>
      </c>
      <c r="C95" s="17" t="s">
        <v>489</v>
      </c>
      <c r="D95" s="30" t="n">
        <v>92</v>
      </c>
      <c r="E95" s="17" t="str">
        <f aca="false">PROPER(B95)</f>
        <v>Aleksandra</v>
      </c>
      <c r="F95" s="17" t="str">
        <f aca="false">PROPER(C95)</f>
        <v>Zaika</v>
      </c>
      <c r="G95" s="17" t="s">
        <v>467</v>
      </c>
      <c r="H95" s="36" t="n">
        <v>44</v>
      </c>
      <c r="I95" s="27" t="n">
        <f aca="false">J95-$A$2</f>
        <v>0.0449373611111111</v>
      </c>
      <c r="J95" s="34" t="n">
        <v>43972.7116040278</v>
      </c>
      <c r="K95" s="35" t="s">
        <v>382</v>
      </c>
      <c r="L95" s="35" t="n">
        <v>40</v>
      </c>
      <c r="M95" s="35" t="s">
        <v>432</v>
      </c>
      <c r="N95" s="35" t="s">
        <v>472</v>
      </c>
      <c r="O95" s="35" t="s">
        <v>443</v>
      </c>
      <c r="P95" s="35" t="s">
        <v>117</v>
      </c>
      <c r="Q95" s="35" t="s">
        <v>213</v>
      </c>
      <c r="R95" s="35" t="n">
        <v>30</v>
      </c>
      <c r="S95" s="35" t="s">
        <v>338</v>
      </c>
      <c r="T95" s="35" t="s">
        <v>120</v>
      </c>
      <c r="U95" s="35" t="s">
        <v>143</v>
      </c>
      <c r="V95" s="35" t="s">
        <v>231</v>
      </c>
      <c r="W95" s="35" t="s">
        <v>383</v>
      </c>
      <c r="X95" s="35" t="n">
        <v>24</v>
      </c>
      <c r="Y95" s="35" t="s">
        <v>279</v>
      </c>
      <c r="Z95" s="35" t="n">
        <v>3</v>
      </c>
      <c r="AA95" s="35" t="s">
        <v>286</v>
      </c>
      <c r="AB95" s="35" t="s">
        <v>399</v>
      </c>
      <c r="AC95" s="35" t="s">
        <v>388</v>
      </c>
      <c r="AD95" s="35" t="s">
        <v>415</v>
      </c>
      <c r="AE95" s="35" t="s">
        <v>355</v>
      </c>
      <c r="AF95" s="35" t="s">
        <v>231</v>
      </c>
      <c r="AG95" s="35" t="s">
        <v>130</v>
      </c>
      <c r="AH95" s="35" t="s">
        <v>416</v>
      </c>
      <c r="AI95" s="35" t="s">
        <v>362</v>
      </c>
      <c r="AJ95" s="35" t="s">
        <v>404</v>
      </c>
      <c r="AK95" s="35" t="s">
        <v>246</v>
      </c>
      <c r="AL95" s="35" t="s">
        <v>135</v>
      </c>
      <c r="AM95" s="35" t="s">
        <v>371</v>
      </c>
      <c r="AN95" s="35" t="s">
        <v>292</v>
      </c>
      <c r="AO95" s="35" t="s">
        <v>138</v>
      </c>
      <c r="AP95" s="35" t="s">
        <v>139</v>
      </c>
      <c r="AQ95" s="35" t="s">
        <v>231</v>
      </c>
      <c r="AR95" s="35" t="s">
        <v>363</v>
      </c>
      <c r="AS95" s="35" t="s">
        <v>206</v>
      </c>
      <c r="AT95" s="35" t="s">
        <v>310</v>
      </c>
      <c r="AU95" s="35" t="s">
        <v>121</v>
      </c>
      <c r="AV95" s="35" t="n">
        <v>16</v>
      </c>
      <c r="AW95" s="35" t="s">
        <v>231</v>
      </c>
      <c r="AX95" s="35" t="n">
        <v>10</v>
      </c>
      <c r="AY95" s="35" t="s">
        <v>406</v>
      </c>
      <c r="AZ95" s="35" t="n">
        <v>45</v>
      </c>
      <c r="BA95" s="35" t="s">
        <v>238</v>
      </c>
      <c r="BB95" s="35" t="s">
        <v>407</v>
      </c>
      <c r="BC95" s="35" t="s">
        <v>143</v>
      </c>
      <c r="BD95" s="35" t="s">
        <v>146</v>
      </c>
      <c r="BE95" s="35" t="s">
        <v>148</v>
      </c>
      <c r="BF95" s="35" t="n">
        <v>3</v>
      </c>
      <c r="BG95" s="35" t="s">
        <v>347</v>
      </c>
      <c r="BH95" s="35" t="s">
        <v>150</v>
      </c>
      <c r="BI95" s="35" t="s">
        <v>380</v>
      </c>
      <c r="BJ95" s="35" t="s">
        <v>152</v>
      </c>
      <c r="BK95" s="35" t="s">
        <v>433</v>
      </c>
      <c r="BL95" s="35" t="s">
        <v>317</v>
      </c>
      <c r="BM95" s="35" t="s">
        <v>357</v>
      </c>
      <c r="BN95" s="35" t="s">
        <v>282</v>
      </c>
      <c r="BO95" s="35" t="s">
        <v>410</v>
      </c>
      <c r="BP95" s="35" t="s">
        <v>157</v>
      </c>
      <c r="BQ95" s="35" t="s">
        <v>276</v>
      </c>
      <c r="BR95" s="35" t="s">
        <v>331</v>
      </c>
      <c r="BS95" s="35" t="s">
        <v>296</v>
      </c>
      <c r="BT95" s="35" t="s">
        <v>161</v>
      </c>
      <c r="BU95" s="35" t="s">
        <v>162</v>
      </c>
      <c r="BV95" s="35" t="s">
        <v>163</v>
      </c>
      <c r="BW95" s="35" t="s">
        <v>161</v>
      </c>
      <c r="BX95" s="35" t="s">
        <v>161</v>
      </c>
      <c r="BY95" s="35" t="s">
        <v>161</v>
      </c>
      <c r="BZ95" s="35" t="s">
        <v>161</v>
      </c>
      <c r="CA95" s="35" t="s">
        <v>161</v>
      </c>
      <c r="CB95" s="35" t="s">
        <v>161</v>
      </c>
      <c r="CC95" s="35" t="s">
        <v>162</v>
      </c>
      <c r="CD95" s="35" t="s">
        <v>164</v>
      </c>
      <c r="CE95" s="35" t="s">
        <v>161</v>
      </c>
      <c r="CF95" s="35" t="s">
        <v>165</v>
      </c>
      <c r="CG95" s="35" t="s">
        <v>166</v>
      </c>
      <c r="CH95" s="35" t="s">
        <v>162</v>
      </c>
      <c r="CI95" s="35" t="s">
        <v>162</v>
      </c>
      <c r="CJ95" s="35" t="s">
        <v>166</v>
      </c>
      <c r="CK95" s="35" t="s">
        <v>161</v>
      </c>
      <c r="CL95" s="35" t="s">
        <v>163</v>
      </c>
      <c r="CM95" s="35" t="s">
        <v>161</v>
      </c>
      <c r="CN95" s="35" t="s">
        <v>164</v>
      </c>
      <c r="CO95" s="35" t="s">
        <v>161</v>
      </c>
      <c r="CP95" s="35" t="s">
        <v>167</v>
      </c>
      <c r="CQ95" s="35" t="s">
        <v>161</v>
      </c>
      <c r="CR95" s="35" t="s">
        <v>161</v>
      </c>
      <c r="CS95" s="35" t="s">
        <v>163</v>
      </c>
      <c r="CT95" s="35" t="s">
        <v>161</v>
      </c>
      <c r="CU95" s="35" t="s">
        <v>162</v>
      </c>
      <c r="CV95" s="35" t="s">
        <v>166</v>
      </c>
      <c r="CW95" s="35" t="s">
        <v>165</v>
      </c>
      <c r="CX95" s="35" t="s">
        <v>164</v>
      </c>
      <c r="CY95" s="35" t="s">
        <v>167</v>
      </c>
      <c r="CZ95" s="35" t="s">
        <v>163</v>
      </c>
      <c r="DA95" s="35" t="s">
        <v>161</v>
      </c>
      <c r="DB95" s="35" t="s">
        <v>165</v>
      </c>
    </row>
    <row r="96" customFormat="false" ht="12.75" hidden="false" customHeight="true" outlineLevel="0" collapsed="false">
      <c r="A96" s="17"/>
      <c r="B96" s="17" t="s">
        <v>490</v>
      </c>
      <c r="C96" s="17" t="s">
        <v>491</v>
      </c>
      <c r="D96" s="30" t="n">
        <v>93</v>
      </c>
      <c r="E96" s="17" t="str">
        <f aca="false">PROPER(B96)</f>
        <v>Nataliia</v>
      </c>
      <c r="F96" s="17" t="str">
        <f aca="false">PROPER(C96)</f>
        <v>Salakhova</v>
      </c>
      <c r="G96" s="17" t="s">
        <v>177</v>
      </c>
      <c r="H96" s="36" t="n">
        <v>43</v>
      </c>
      <c r="I96" s="27" t="n">
        <f aca="false">J96-$A$2</f>
        <v>0.00798635416666667</v>
      </c>
      <c r="J96" s="34" t="n">
        <v>43972.6746530208</v>
      </c>
      <c r="K96" s="35" t="s">
        <v>492</v>
      </c>
      <c r="L96" s="35" t="n">
        <v>50</v>
      </c>
      <c r="M96" s="35" t="s">
        <v>436</v>
      </c>
      <c r="N96" s="35" t="s">
        <v>472</v>
      </c>
      <c r="O96" s="35" t="s">
        <v>443</v>
      </c>
      <c r="P96" s="35" t="s">
        <v>117</v>
      </c>
      <c r="Q96" s="35" t="s">
        <v>184</v>
      </c>
      <c r="R96" s="35" t="n">
        <v>20</v>
      </c>
      <c r="S96" s="35" t="s">
        <v>338</v>
      </c>
      <c r="T96" s="35" t="s">
        <v>120</v>
      </c>
      <c r="U96" s="35" t="s">
        <v>238</v>
      </c>
      <c r="V96" s="35" t="s">
        <v>231</v>
      </c>
      <c r="W96" s="35" t="s">
        <v>334</v>
      </c>
      <c r="X96" s="35" t="n">
        <v>24</v>
      </c>
      <c r="Y96" s="35" t="s">
        <v>279</v>
      </c>
      <c r="Z96" s="35" t="n">
        <v>4</v>
      </c>
      <c r="AA96" s="35" t="s">
        <v>350</v>
      </c>
      <c r="AB96" s="35" t="s">
        <v>399</v>
      </c>
      <c r="AC96" s="35" t="s">
        <v>429</v>
      </c>
      <c r="AD96" s="35" t="s">
        <v>415</v>
      </c>
      <c r="AE96" s="35" t="s">
        <v>355</v>
      </c>
      <c r="AF96" s="35" t="s">
        <v>117</v>
      </c>
      <c r="AG96" s="35" t="s">
        <v>389</v>
      </c>
      <c r="AH96" s="35" t="s">
        <v>416</v>
      </c>
      <c r="AI96" s="35" t="s">
        <v>287</v>
      </c>
      <c r="AJ96" s="35" t="s">
        <v>404</v>
      </c>
      <c r="AK96" s="35" t="s">
        <v>346</v>
      </c>
      <c r="AL96" s="35" t="s">
        <v>405</v>
      </c>
      <c r="AM96" s="35" t="s">
        <v>371</v>
      </c>
      <c r="AN96" s="35" t="s">
        <v>292</v>
      </c>
      <c r="AO96" s="35" t="s">
        <v>439</v>
      </c>
      <c r="AP96" s="35" t="s">
        <v>379</v>
      </c>
      <c r="AQ96" s="35" t="s">
        <v>231</v>
      </c>
      <c r="AR96" s="35" t="s">
        <v>363</v>
      </c>
      <c r="AS96" s="35" t="s">
        <v>193</v>
      </c>
      <c r="AT96" s="35" t="s">
        <v>142</v>
      </c>
      <c r="AU96" s="35" t="s">
        <v>142</v>
      </c>
      <c r="AV96" s="35" t="n">
        <v>16.05</v>
      </c>
      <c r="AW96" s="35" t="s">
        <v>144</v>
      </c>
      <c r="AX96" s="35" t="n">
        <v>12</v>
      </c>
      <c r="AY96" s="35" t="s">
        <v>396</v>
      </c>
      <c r="AZ96" s="35" t="n">
        <v>40</v>
      </c>
      <c r="BA96" s="35" t="s">
        <v>238</v>
      </c>
      <c r="BB96" s="35" t="s">
        <v>417</v>
      </c>
      <c r="BC96" s="35" t="s">
        <v>238</v>
      </c>
      <c r="BD96" s="35" t="s">
        <v>142</v>
      </c>
      <c r="BE96" s="35" t="s">
        <v>148</v>
      </c>
      <c r="BF96" s="35" t="n">
        <v>0</v>
      </c>
      <c r="BG96" s="35" t="s">
        <v>347</v>
      </c>
      <c r="BH96" s="35" t="s">
        <v>150</v>
      </c>
      <c r="BI96" s="35" t="s">
        <v>151</v>
      </c>
      <c r="BJ96" s="35" t="s">
        <v>324</v>
      </c>
      <c r="BK96" s="35" t="s">
        <v>419</v>
      </c>
      <c r="BL96" s="35" t="s">
        <v>154</v>
      </c>
      <c r="BM96" s="35" t="s">
        <v>325</v>
      </c>
      <c r="BN96" s="35" t="s">
        <v>380</v>
      </c>
      <c r="BO96" s="35" t="s">
        <v>318</v>
      </c>
      <c r="BP96" s="35" t="s">
        <v>157</v>
      </c>
      <c r="BQ96" s="35" t="s">
        <v>367</v>
      </c>
      <c r="BR96" s="35" t="s">
        <v>159</v>
      </c>
      <c r="BS96" s="35" t="s">
        <v>160</v>
      </c>
      <c r="BT96" s="35" t="s">
        <v>161</v>
      </c>
      <c r="BU96" s="35" t="s">
        <v>162</v>
      </c>
      <c r="BV96" s="35" t="s">
        <v>163</v>
      </c>
      <c r="BW96" s="35" t="s">
        <v>161</v>
      </c>
      <c r="BX96" s="35" t="s">
        <v>164</v>
      </c>
      <c r="BY96" s="35" t="s">
        <v>162</v>
      </c>
      <c r="BZ96" s="35" t="s">
        <v>163</v>
      </c>
      <c r="CA96" s="35" t="s">
        <v>161</v>
      </c>
      <c r="CB96" s="35" t="s">
        <v>165</v>
      </c>
      <c r="CC96" s="35" t="s">
        <v>162</v>
      </c>
      <c r="CD96" s="35" t="s">
        <v>166</v>
      </c>
      <c r="CE96" s="35" t="s">
        <v>162</v>
      </c>
      <c r="CF96" s="35" t="s">
        <v>161</v>
      </c>
      <c r="CG96" s="35" t="s">
        <v>163</v>
      </c>
      <c r="CH96" s="35" t="s">
        <v>167</v>
      </c>
      <c r="CI96" s="35" t="s">
        <v>161</v>
      </c>
      <c r="CJ96" s="35" t="s">
        <v>166</v>
      </c>
      <c r="CK96" s="35" t="s">
        <v>167</v>
      </c>
      <c r="CL96" s="35" t="s">
        <v>163</v>
      </c>
      <c r="CM96" s="35" t="s">
        <v>165</v>
      </c>
      <c r="CN96" s="35" t="s">
        <v>164</v>
      </c>
      <c r="CO96" s="35" t="s">
        <v>163</v>
      </c>
      <c r="CP96" s="35" t="s">
        <v>167</v>
      </c>
      <c r="CQ96" s="35" t="s">
        <v>161</v>
      </c>
      <c r="CR96" s="35" t="s">
        <v>161</v>
      </c>
      <c r="CS96" s="35" t="s">
        <v>161</v>
      </c>
      <c r="CT96" s="35" t="s">
        <v>167</v>
      </c>
      <c r="CU96" s="35" t="s">
        <v>161</v>
      </c>
      <c r="CV96" s="35" t="s">
        <v>166</v>
      </c>
      <c r="CW96" s="35" t="s">
        <v>165</v>
      </c>
      <c r="CX96" s="35" t="s">
        <v>164</v>
      </c>
      <c r="CY96" s="35" t="s">
        <v>167</v>
      </c>
      <c r="CZ96" s="35" t="s">
        <v>163</v>
      </c>
      <c r="DA96" s="35" t="s">
        <v>161</v>
      </c>
      <c r="DB96" s="35" t="s">
        <v>161</v>
      </c>
    </row>
    <row r="97" customFormat="false" ht="12.75" hidden="false" customHeight="true" outlineLevel="0" collapsed="false">
      <c r="A97" s="17"/>
      <c r="B97" s="17" t="s">
        <v>493</v>
      </c>
      <c r="C97" s="17" t="s">
        <v>494</v>
      </c>
      <c r="D97" s="30" t="n">
        <v>94</v>
      </c>
      <c r="E97" s="17" t="str">
        <f aca="false">PROPER(B97)</f>
        <v>Emīls </v>
      </c>
      <c r="F97" s="17" t="str">
        <f aca="false">PROPER(C97)</f>
        <v>Naumovs </v>
      </c>
      <c r="G97" s="17" t="s">
        <v>245</v>
      </c>
      <c r="H97" s="33" t="n">
        <v>42</v>
      </c>
      <c r="I97" s="27" t="n">
        <f aca="false">J97-$A$2</f>
        <v>0.10808869212963</v>
      </c>
      <c r="J97" s="34" t="n">
        <v>43972.7747553588</v>
      </c>
      <c r="K97" s="35" t="s">
        <v>495</v>
      </c>
      <c r="L97" s="35" t="n">
        <v>60</v>
      </c>
      <c r="M97" s="35" t="s">
        <v>432</v>
      </c>
      <c r="N97" s="35" t="s">
        <v>230</v>
      </c>
      <c r="O97" s="35" t="s">
        <v>116</v>
      </c>
      <c r="P97" s="35" t="s">
        <v>122</v>
      </c>
      <c r="Q97" s="35" t="s">
        <v>213</v>
      </c>
      <c r="R97" s="35" t="n">
        <v>22</v>
      </c>
      <c r="S97" s="35" t="s">
        <v>333</v>
      </c>
      <c r="T97" s="35" t="s">
        <v>120</v>
      </c>
      <c r="U97" s="35" t="s">
        <v>143</v>
      </c>
      <c r="V97" s="35" t="s">
        <v>144</v>
      </c>
      <c r="W97" s="35" t="s">
        <v>383</v>
      </c>
      <c r="X97" s="35" t="n">
        <v>24</v>
      </c>
      <c r="Y97" s="35" t="s">
        <v>279</v>
      </c>
      <c r="Z97" s="35" t="n">
        <v>3</v>
      </c>
      <c r="AA97" s="35" t="s">
        <v>322</v>
      </c>
      <c r="AB97" s="35" t="s">
        <v>399</v>
      </c>
      <c r="AC97" s="35" t="s">
        <v>388</v>
      </c>
      <c r="AD97" s="35" t="s">
        <v>403</v>
      </c>
      <c r="AE97" s="35" t="s">
        <v>355</v>
      </c>
      <c r="AF97" s="35" t="s">
        <v>117</v>
      </c>
      <c r="AG97" s="35" t="s">
        <v>255</v>
      </c>
      <c r="AH97" s="35" t="s">
        <v>390</v>
      </c>
      <c r="AI97" s="35" t="s">
        <v>287</v>
      </c>
      <c r="AJ97" s="35" t="s">
        <v>404</v>
      </c>
      <c r="AK97" s="35" t="s">
        <v>246</v>
      </c>
      <c r="AL97" s="35" t="s">
        <v>328</v>
      </c>
      <c r="AM97" s="35" t="s">
        <v>371</v>
      </c>
      <c r="AN97" s="35" t="s">
        <v>137</v>
      </c>
      <c r="AO97" s="35" t="s">
        <v>138</v>
      </c>
      <c r="AP97" s="35" t="s">
        <v>139</v>
      </c>
      <c r="AQ97" s="35" t="s">
        <v>122</v>
      </c>
      <c r="AR97" s="35" t="s">
        <v>316</v>
      </c>
      <c r="AS97" s="35" t="s">
        <v>141</v>
      </c>
      <c r="AT97" s="35" t="s">
        <v>310</v>
      </c>
      <c r="AU97" s="35" t="s">
        <v>143</v>
      </c>
      <c r="AV97" s="35" t="n">
        <v>16.55</v>
      </c>
      <c r="AW97" s="35" t="s">
        <v>122</v>
      </c>
      <c r="AX97" s="35" t="n">
        <v>12</v>
      </c>
      <c r="AY97" s="35" t="s">
        <v>406</v>
      </c>
      <c r="AZ97" s="35" t="n">
        <v>40</v>
      </c>
      <c r="BA97" s="35" t="s">
        <v>238</v>
      </c>
      <c r="BB97" s="35" t="s">
        <v>417</v>
      </c>
      <c r="BC97" s="35" t="s">
        <v>238</v>
      </c>
      <c r="BD97" s="35" t="s">
        <v>146</v>
      </c>
      <c r="BE97" s="35" t="s">
        <v>148</v>
      </c>
      <c r="BF97" s="35" t="n">
        <v>3</v>
      </c>
      <c r="BG97" s="35" t="s">
        <v>242</v>
      </c>
      <c r="BH97" s="35" t="s">
        <v>452</v>
      </c>
      <c r="BI97" s="35" t="s">
        <v>140</v>
      </c>
      <c r="BJ97" s="35" t="s">
        <v>424</v>
      </c>
      <c r="BK97" s="35" t="s">
        <v>433</v>
      </c>
      <c r="BL97" s="35" t="s">
        <v>425</v>
      </c>
      <c r="BM97" s="35" t="s">
        <v>357</v>
      </c>
      <c r="BN97" s="35" t="s">
        <v>282</v>
      </c>
      <c r="BO97" s="35" t="s">
        <v>156</v>
      </c>
      <c r="BP97" s="35" t="s">
        <v>157</v>
      </c>
      <c r="BQ97" s="35" t="s">
        <v>367</v>
      </c>
      <c r="BR97" s="35" t="s">
        <v>159</v>
      </c>
      <c r="BS97" s="35" t="s">
        <v>296</v>
      </c>
      <c r="BT97" s="35" t="s">
        <v>161</v>
      </c>
      <c r="BU97" s="35" t="s">
        <v>162</v>
      </c>
      <c r="BV97" s="35" t="s">
        <v>163</v>
      </c>
      <c r="BW97" s="35" t="s">
        <v>161</v>
      </c>
      <c r="BX97" s="35" t="s">
        <v>161</v>
      </c>
      <c r="BY97" s="35" t="s">
        <v>161</v>
      </c>
      <c r="BZ97" s="35" t="s">
        <v>162</v>
      </c>
      <c r="CA97" s="35" t="s">
        <v>166</v>
      </c>
      <c r="CB97" s="35" t="s">
        <v>161</v>
      </c>
      <c r="CC97" s="35" t="s">
        <v>164</v>
      </c>
      <c r="CD97" s="35" t="s">
        <v>164</v>
      </c>
      <c r="CE97" s="35" t="s">
        <v>163</v>
      </c>
      <c r="CF97" s="35" t="s">
        <v>165</v>
      </c>
      <c r="CG97" s="35" t="s">
        <v>166</v>
      </c>
      <c r="CH97" s="35" t="s">
        <v>162</v>
      </c>
      <c r="CI97" s="35" t="s">
        <v>161</v>
      </c>
      <c r="CJ97" s="35" t="s">
        <v>166</v>
      </c>
      <c r="CK97" s="35" t="s">
        <v>167</v>
      </c>
      <c r="CL97" s="35" t="s">
        <v>163</v>
      </c>
      <c r="CM97" s="35" t="s">
        <v>161</v>
      </c>
      <c r="CN97" s="35" t="s">
        <v>164</v>
      </c>
      <c r="CO97" s="35" t="s">
        <v>161</v>
      </c>
      <c r="CP97" s="35" t="s">
        <v>167</v>
      </c>
      <c r="CQ97" s="35" t="s">
        <v>166</v>
      </c>
      <c r="CR97" s="35" t="s">
        <v>161</v>
      </c>
      <c r="CS97" s="35" t="s">
        <v>163</v>
      </c>
      <c r="CT97" s="35" t="s">
        <v>161</v>
      </c>
      <c r="CU97" s="35" t="s">
        <v>162</v>
      </c>
      <c r="CV97" s="35" t="s">
        <v>166</v>
      </c>
      <c r="CW97" s="35" t="s">
        <v>165</v>
      </c>
      <c r="CX97" s="35" t="s">
        <v>164</v>
      </c>
      <c r="CY97" s="35" t="s">
        <v>167</v>
      </c>
      <c r="CZ97" s="35" t="s">
        <v>163</v>
      </c>
      <c r="DA97" s="35" t="s">
        <v>161</v>
      </c>
      <c r="DB97" s="35" t="s">
        <v>161</v>
      </c>
    </row>
    <row r="98" customFormat="false" ht="12.75" hidden="false" customHeight="true" outlineLevel="0" collapsed="false">
      <c r="A98" s="17"/>
      <c r="B98" s="17" t="s">
        <v>496</v>
      </c>
      <c r="C98" s="17" t="s">
        <v>497</v>
      </c>
      <c r="D98" s="30" t="n">
        <v>95</v>
      </c>
      <c r="E98" s="17" t="str">
        <f aca="false">PROPER(B98)</f>
        <v>Klara</v>
      </c>
      <c r="F98" s="17" t="str">
        <f aca="false">PROPER(C98)</f>
        <v>Zarnoczay</v>
      </c>
      <c r="G98" s="17" t="s">
        <v>260</v>
      </c>
      <c r="H98" s="36" t="n">
        <v>40</v>
      </c>
      <c r="I98" s="27" t="n">
        <f aca="false">J98-$A$2</f>
        <v>0.041580150462963</v>
      </c>
      <c r="J98" s="34" t="n">
        <v>43972.7082468171</v>
      </c>
      <c r="K98" s="35" t="s">
        <v>113</v>
      </c>
      <c r="L98" s="35" t="n">
        <v>40</v>
      </c>
      <c r="M98" s="35" t="s">
        <v>114</v>
      </c>
      <c r="N98" s="35" t="s">
        <v>230</v>
      </c>
      <c r="O98" s="35" t="s">
        <v>116</v>
      </c>
      <c r="P98" s="35" t="s">
        <v>122</v>
      </c>
      <c r="Q98" s="35" t="s">
        <v>291</v>
      </c>
      <c r="R98" s="35" t="n">
        <v>20</v>
      </c>
      <c r="S98" s="35" t="s">
        <v>333</v>
      </c>
      <c r="T98" s="35" t="s">
        <v>120</v>
      </c>
      <c r="U98" s="35" t="s">
        <v>121</v>
      </c>
      <c r="V98" s="35" t="s">
        <v>117</v>
      </c>
      <c r="W98" s="35" t="s">
        <v>334</v>
      </c>
      <c r="X98" s="35" t="n">
        <v>24</v>
      </c>
      <c r="Y98" s="35" t="s">
        <v>279</v>
      </c>
      <c r="Z98" s="35" t="n">
        <v>5</v>
      </c>
      <c r="AA98" s="35" t="s">
        <v>286</v>
      </c>
      <c r="AB98" s="35" t="s">
        <v>402</v>
      </c>
      <c r="AC98" s="35" t="s">
        <v>388</v>
      </c>
      <c r="AD98" s="35" t="s">
        <v>415</v>
      </c>
      <c r="AE98" s="35" t="s">
        <v>355</v>
      </c>
      <c r="AF98" s="35" t="s">
        <v>231</v>
      </c>
      <c r="AG98" s="35" t="s">
        <v>255</v>
      </c>
      <c r="AH98" s="35" t="s">
        <v>390</v>
      </c>
      <c r="AI98" s="35" t="s">
        <v>287</v>
      </c>
      <c r="AJ98" s="35" t="s">
        <v>404</v>
      </c>
      <c r="AK98" s="35" t="s">
        <v>346</v>
      </c>
      <c r="AL98" s="35" t="s">
        <v>224</v>
      </c>
      <c r="AM98" s="35" t="s">
        <v>314</v>
      </c>
      <c r="AN98" s="35" t="s">
        <v>372</v>
      </c>
      <c r="AO98" s="35" t="s">
        <v>423</v>
      </c>
      <c r="AP98" s="35" t="s">
        <v>356</v>
      </c>
      <c r="AQ98" s="35" t="s">
        <v>144</v>
      </c>
      <c r="AR98" s="35" t="s">
        <v>316</v>
      </c>
      <c r="AS98" s="35" t="s">
        <v>193</v>
      </c>
      <c r="AT98" s="35" t="s">
        <v>373</v>
      </c>
      <c r="AU98" s="35" t="s">
        <v>121</v>
      </c>
      <c r="AV98" s="35" t="n">
        <v>15.55</v>
      </c>
      <c r="AW98" s="35" t="s">
        <v>144</v>
      </c>
      <c r="AX98" s="35" t="n">
        <v>10</v>
      </c>
      <c r="AY98" s="35" t="s">
        <v>145</v>
      </c>
      <c r="AZ98" s="35" t="n">
        <v>45</v>
      </c>
      <c r="BA98" s="35" t="s">
        <v>143</v>
      </c>
      <c r="BB98" s="35" t="s">
        <v>407</v>
      </c>
      <c r="BC98" s="35" t="s">
        <v>459</v>
      </c>
      <c r="BD98" s="35" t="s">
        <v>392</v>
      </c>
      <c r="BE98" s="35" t="s">
        <v>384</v>
      </c>
      <c r="BF98" s="35" t="n">
        <v>3</v>
      </c>
      <c r="BG98" s="35" t="s">
        <v>242</v>
      </c>
      <c r="BH98" s="35" t="s">
        <v>452</v>
      </c>
      <c r="BI98" s="35" t="s">
        <v>282</v>
      </c>
      <c r="BJ98" s="35" t="s">
        <v>324</v>
      </c>
      <c r="BK98" s="35" t="s">
        <v>419</v>
      </c>
      <c r="BL98" s="35" t="s">
        <v>425</v>
      </c>
      <c r="BM98" s="35" t="s">
        <v>444</v>
      </c>
      <c r="BN98" s="35" t="s">
        <v>282</v>
      </c>
      <c r="BO98" s="35" t="s">
        <v>318</v>
      </c>
      <c r="BP98" s="35" t="s">
        <v>157</v>
      </c>
      <c r="BQ98" s="35" t="s">
        <v>276</v>
      </c>
      <c r="BR98" s="35" t="s">
        <v>159</v>
      </c>
      <c r="BS98" s="35" t="s">
        <v>296</v>
      </c>
      <c r="BT98" s="35" t="s">
        <v>161</v>
      </c>
      <c r="BU98" s="35" t="s">
        <v>162</v>
      </c>
      <c r="BV98" s="35" t="s">
        <v>163</v>
      </c>
      <c r="BW98" s="35" t="s">
        <v>165</v>
      </c>
      <c r="BX98" s="35" t="s">
        <v>164</v>
      </c>
      <c r="BY98" s="35" t="s">
        <v>161</v>
      </c>
      <c r="BZ98" s="35" t="s">
        <v>161</v>
      </c>
      <c r="CA98" s="35" t="s">
        <v>166</v>
      </c>
      <c r="CB98" s="35" t="s">
        <v>167</v>
      </c>
      <c r="CC98" s="35" t="s">
        <v>162</v>
      </c>
      <c r="CD98" s="35" t="s">
        <v>164</v>
      </c>
      <c r="CE98" s="35" t="s">
        <v>163</v>
      </c>
      <c r="CF98" s="35" t="s">
        <v>165</v>
      </c>
      <c r="CG98" s="35" t="s">
        <v>166</v>
      </c>
      <c r="CH98" s="35" t="s">
        <v>162</v>
      </c>
      <c r="CI98" s="35" t="s">
        <v>161</v>
      </c>
      <c r="CJ98" s="35" t="s">
        <v>166</v>
      </c>
      <c r="CK98" s="35" t="s">
        <v>162</v>
      </c>
      <c r="CL98" s="35" t="s">
        <v>163</v>
      </c>
      <c r="CM98" s="35" t="s">
        <v>165</v>
      </c>
      <c r="CN98" s="35" t="s">
        <v>161</v>
      </c>
      <c r="CO98" s="35" t="s">
        <v>161</v>
      </c>
      <c r="CP98" s="35" t="s">
        <v>167</v>
      </c>
      <c r="CQ98" s="35" t="s">
        <v>166</v>
      </c>
      <c r="CR98" s="35" t="s">
        <v>161</v>
      </c>
      <c r="CS98" s="35" t="s">
        <v>163</v>
      </c>
      <c r="CT98" s="35" t="s">
        <v>161</v>
      </c>
      <c r="CU98" s="35" t="s">
        <v>162</v>
      </c>
      <c r="CV98" s="35" t="s">
        <v>166</v>
      </c>
      <c r="CW98" s="35" t="s">
        <v>165</v>
      </c>
      <c r="CX98" s="35" t="s">
        <v>164</v>
      </c>
      <c r="CY98" s="35" t="s">
        <v>167</v>
      </c>
      <c r="CZ98" s="35" t="s">
        <v>163</v>
      </c>
      <c r="DA98" s="35" t="s">
        <v>161</v>
      </c>
      <c r="DB98" s="35" t="s">
        <v>161</v>
      </c>
    </row>
    <row r="99" customFormat="false" ht="12.75" hidden="false" customHeight="true" outlineLevel="0" collapsed="false">
      <c r="A99" s="24"/>
      <c r="B99" s="24" t="s">
        <v>498</v>
      </c>
      <c r="C99" s="24" t="s">
        <v>499</v>
      </c>
      <c r="D99" s="30" t="n">
        <v>96</v>
      </c>
      <c r="E99" s="24" t="str">
        <f aca="false">PROPER(B99)</f>
        <v>Lisa</v>
      </c>
      <c r="F99" s="24" t="str">
        <f aca="false">PROPER(C99)</f>
        <v>Egorova</v>
      </c>
      <c r="G99" s="24" t="s">
        <v>177</v>
      </c>
      <c r="H99" s="31" t="n">
        <v>38</v>
      </c>
      <c r="I99" s="27" t="n">
        <f aca="false">J99-$A$2</f>
        <v>0.105262349537037</v>
      </c>
      <c r="J99" s="28" t="n">
        <v>43972.7719290162</v>
      </c>
      <c r="K99" s="29" t="s">
        <v>113</v>
      </c>
      <c r="L99" s="29" t="n">
        <v>40</v>
      </c>
      <c r="M99" s="29" t="s">
        <v>114</v>
      </c>
      <c r="N99" s="29" t="s">
        <v>115</v>
      </c>
      <c r="O99" s="29" t="s">
        <v>116</v>
      </c>
      <c r="P99" s="29" t="s">
        <v>117</v>
      </c>
      <c r="Q99" s="29" t="s">
        <v>213</v>
      </c>
      <c r="R99" s="29" t="n">
        <v>20</v>
      </c>
      <c r="S99" s="29" t="s">
        <v>119</v>
      </c>
      <c r="T99" s="29" t="s">
        <v>120</v>
      </c>
      <c r="U99" s="29" t="s">
        <v>143</v>
      </c>
      <c r="V99" s="29" t="s">
        <v>122</v>
      </c>
      <c r="W99" s="29" t="s">
        <v>123</v>
      </c>
      <c r="X99" s="29" t="n">
        <v>21</v>
      </c>
      <c r="Y99" s="29" t="s">
        <v>124</v>
      </c>
      <c r="Z99" s="29" t="n">
        <v>3</v>
      </c>
      <c r="AA99" s="29" t="s">
        <v>125</v>
      </c>
      <c r="AB99" s="29" t="s">
        <v>126</v>
      </c>
      <c r="AC99" s="29" t="s">
        <v>127</v>
      </c>
      <c r="AD99" s="29" t="s">
        <v>275</v>
      </c>
      <c r="AE99" s="29" t="s">
        <v>129</v>
      </c>
      <c r="AF99" s="29" t="s">
        <v>122</v>
      </c>
      <c r="AG99" s="29" t="s">
        <v>130</v>
      </c>
      <c r="AH99" s="29" t="s">
        <v>131</v>
      </c>
      <c r="AI99" s="29" t="s">
        <v>174</v>
      </c>
      <c r="AJ99" s="29" t="s">
        <v>133</v>
      </c>
      <c r="AK99" s="29" t="s">
        <v>235</v>
      </c>
      <c r="AL99" s="29" t="s">
        <v>328</v>
      </c>
      <c r="AM99" s="29" t="s">
        <v>314</v>
      </c>
      <c r="AN99" s="29" t="s">
        <v>195</v>
      </c>
      <c r="AO99" s="29" t="s">
        <v>138</v>
      </c>
      <c r="AP99" s="29" t="s">
        <v>379</v>
      </c>
      <c r="AQ99" s="29" t="s">
        <v>117</v>
      </c>
      <c r="AR99" s="29" t="s">
        <v>140</v>
      </c>
      <c r="AS99" s="29" t="s">
        <v>193</v>
      </c>
      <c r="AT99" s="29" t="s">
        <v>310</v>
      </c>
      <c r="AU99" s="29" t="s">
        <v>146</v>
      </c>
      <c r="AV99" s="29" t="n">
        <v>16</v>
      </c>
      <c r="AW99" s="29" t="s">
        <v>231</v>
      </c>
      <c r="AX99" s="29" t="n">
        <v>10</v>
      </c>
      <c r="AY99" s="29" t="s">
        <v>145</v>
      </c>
      <c r="AZ99" s="29" t="n">
        <v>50</v>
      </c>
      <c r="BA99" s="29" t="s">
        <v>146</v>
      </c>
      <c r="BB99" s="29" t="s">
        <v>147</v>
      </c>
      <c r="BC99" s="29" t="s">
        <v>238</v>
      </c>
      <c r="BD99" s="29" t="s">
        <v>146</v>
      </c>
      <c r="BE99" s="29" t="s">
        <v>408</v>
      </c>
      <c r="BF99" s="29" t="n">
        <v>1</v>
      </c>
      <c r="BG99" s="29" t="s">
        <v>374</v>
      </c>
      <c r="BH99" s="29" t="s">
        <v>452</v>
      </c>
      <c r="BI99" s="29" t="s">
        <v>140</v>
      </c>
      <c r="BJ99" s="29" t="s">
        <v>424</v>
      </c>
      <c r="BK99" s="29" t="s">
        <v>433</v>
      </c>
      <c r="BL99" s="29" t="s">
        <v>425</v>
      </c>
      <c r="BM99" s="29" t="s">
        <v>357</v>
      </c>
      <c r="BN99" s="29" t="s">
        <v>380</v>
      </c>
      <c r="BO99" s="29" t="s">
        <v>190</v>
      </c>
      <c r="BP99" s="29" t="s">
        <v>299</v>
      </c>
      <c r="BQ99" s="29" t="s">
        <v>367</v>
      </c>
      <c r="BR99" s="29" t="s">
        <v>331</v>
      </c>
      <c r="BS99" s="29" t="s">
        <v>301</v>
      </c>
      <c r="BT99" s="29" t="s">
        <v>164</v>
      </c>
      <c r="BU99" s="29" t="s">
        <v>162</v>
      </c>
      <c r="BV99" s="29" t="s">
        <v>165</v>
      </c>
      <c r="BW99" s="29" t="s">
        <v>166</v>
      </c>
      <c r="BX99" s="29" t="s">
        <v>165</v>
      </c>
      <c r="BY99" s="29" t="s">
        <v>162</v>
      </c>
      <c r="BZ99" s="29" t="s">
        <v>167</v>
      </c>
      <c r="CA99" s="29" t="s">
        <v>161</v>
      </c>
      <c r="CB99" s="29" t="s">
        <v>165</v>
      </c>
      <c r="CC99" s="29" t="s">
        <v>164</v>
      </c>
      <c r="CD99" s="29" t="s">
        <v>163</v>
      </c>
      <c r="CE99" s="29" t="s">
        <v>162</v>
      </c>
      <c r="CF99" s="29" t="s">
        <v>165</v>
      </c>
      <c r="CG99" s="29" t="s">
        <v>161</v>
      </c>
      <c r="CH99" s="29" t="s">
        <v>164</v>
      </c>
      <c r="CI99" s="29" t="s">
        <v>162</v>
      </c>
      <c r="CJ99" s="29" t="s">
        <v>165</v>
      </c>
      <c r="CK99" s="29" t="s">
        <v>162</v>
      </c>
      <c r="CL99" s="29" t="s">
        <v>165</v>
      </c>
      <c r="CM99" s="29" t="s">
        <v>163</v>
      </c>
      <c r="CN99" s="29" t="s">
        <v>164</v>
      </c>
      <c r="CO99" s="29" t="s">
        <v>161</v>
      </c>
      <c r="CP99" s="29" t="s">
        <v>162</v>
      </c>
      <c r="CQ99" s="29" t="s">
        <v>162</v>
      </c>
      <c r="CR99" s="29" t="s">
        <v>166</v>
      </c>
      <c r="CS99" s="29" t="s">
        <v>166</v>
      </c>
      <c r="CT99" s="29" t="s">
        <v>162</v>
      </c>
      <c r="CU99" s="29" t="s">
        <v>167</v>
      </c>
      <c r="CV99" s="29" t="s">
        <v>167</v>
      </c>
      <c r="CW99" s="29" t="s">
        <v>162</v>
      </c>
      <c r="CX99" s="29" t="s">
        <v>164</v>
      </c>
      <c r="CY99" s="29" t="s">
        <v>167</v>
      </c>
      <c r="CZ99" s="29" t="s">
        <v>165</v>
      </c>
      <c r="DA99" s="29" t="s">
        <v>161</v>
      </c>
      <c r="DB99" s="29" t="s">
        <v>166</v>
      </c>
    </row>
    <row r="100" customFormat="false" ht="12.75" hidden="false" customHeight="true" outlineLevel="0" collapsed="false">
      <c r="A100" s="17"/>
      <c r="B100" s="17" t="s">
        <v>500</v>
      </c>
      <c r="C100" s="17" t="s">
        <v>501</v>
      </c>
      <c r="D100" s="30" t="n">
        <v>97</v>
      </c>
      <c r="E100" s="17" t="str">
        <f aca="false">PROPER(B100)</f>
        <v>Дмитрий</v>
      </c>
      <c r="F100" s="17" t="str">
        <f aca="false">PROPER(C100)</f>
        <v>Сивков</v>
      </c>
      <c r="G100" s="17" t="s">
        <v>177</v>
      </c>
      <c r="H100" s="36" t="n">
        <v>37</v>
      </c>
      <c r="I100" s="27" t="n">
        <f aca="false">J100-$A$2</f>
        <v>0.0466613078703704</v>
      </c>
      <c r="J100" s="34" t="n">
        <v>43972.7133279745</v>
      </c>
      <c r="K100" s="35" t="s">
        <v>113</v>
      </c>
      <c r="L100" s="35" t="n">
        <v>40</v>
      </c>
      <c r="M100" s="35" t="s">
        <v>432</v>
      </c>
      <c r="N100" s="35" t="s">
        <v>230</v>
      </c>
      <c r="O100" s="35" t="s">
        <v>116</v>
      </c>
      <c r="P100" s="35" t="s">
        <v>117</v>
      </c>
      <c r="Q100" s="35" t="s">
        <v>118</v>
      </c>
      <c r="R100" s="35" t="n">
        <v>20</v>
      </c>
      <c r="S100" s="35" t="s">
        <v>333</v>
      </c>
      <c r="T100" s="35" t="s">
        <v>428</v>
      </c>
      <c r="U100" s="35" t="s">
        <v>146</v>
      </c>
      <c r="V100" s="35" t="s">
        <v>117</v>
      </c>
      <c r="W100" s="35" t="s">
        <v>123</v>
      </c>
      <c r="X100" s="35" t="n">
        <v>24</v>
      </c>
      <c r="Y100" s="35" t="s">
        <v>279</v>
      </c>
      <c r="Z100" s="35" t="n">
        <v>3</v>
      </c>
      <c r="AA100" s="35" t="s">
        <v>286</v>
      </c>
      <c r="AB100" s="35" t="s">
        <v>402</v>
      </c>
      <c r="AC100" s="35" t="s">
        <v>388</v>
      </c>
      <c r="AD100" s="35" t="s">
        <v>415</v>
      </c>
      <c r="AE100" s="35" t="s">
        <v>355</v>
      </c>
      <c r="AF100" s="35" t="s">
        <v>144</v>
      </c>
      <c r="AG100" s="35" t="s">
        <v>130</v>
      </c>
      <c r="AH100" s="35" t="s">
        <v>390</v>
      </c>
      <c r="AI100" s="35" t="s">
        <v>362</v>
      </c>
      <c r="AJ100" s="35" t="s">
        <v>366</v>
      </c>
      <c r="AK100" s="35" t="s">
        <v>235</v>
      </c>
      <c r="AL100" s="35" t="s">
        <v>135</v>
      </c>
      <c r="AM100" s="35" t="s">
        <v>136</v>
      </c>
      <c r="AN100" s="35" t="s">
        <v>372</v>
      </c>
      <c r="AO100" s="35" t="s">
        <v>138</v>
      </c>
      <c r="AP100" s="35" t="s">
        <v>139</v>
      </c>
      <c r="AQ100" s="35" t="s">
        <v>122</v>
      </c>
      <c r="AR100" s="35" t="s">
        <v>309</v>
      </c>
      <c r="AS100" s="35" t="s">
        <v>141</v>
      </c>
      <c r="AT100" s="35" t="s">
        <v>142</v>
      </c>
      <c r="AU100" s="35" t="s">
        <v>121</v>
      </c>
      <c r="AV100" s="35" t="n">
        <v>16.55</v>
      </c>
      <c r="AW100" s="35" t="s">
        <v>231</v>
      </c>
      <c r="AX100" s="35" t="n">
        <v>10</v>
      </c>
      <c r="AY100" s="35" t="s">
        <v>396</v>
      </c>
      <c r="AZ100" s="35" t="n">
        <v>40</v>
      </c>
      <c r="BA100" s="35" t="s">
        <v>238</v>
      </c>
      <c r="BB100" s="35" t="s">
        <v>417</v>
      </c>
      <c r="BC100" s="35" t="s">
        <v>238</v>
      </c>
      <c r="BD100" s="35" t="s">
        <v>146</v>
      </c>
      <c r="BE100" s="35" t="s">
        <v>329</v>
      </c>
      <c r="BF100" s="35" t="n">
        <v>4</v>
      </c>
      <c r="BG100" s="35" t="s">
        <v>149</v>
      </c>
      <c r="BH100" s="35" t="s">
        <v>375</v>
      </c>
      <c r="BI100" s="35" t="s">
        <v>140</v>
      </c>
      <c r="BJ100" s="35" t="s">
        <v>152</v>
      </c>
      <c r="BK100" s="35" t="s">
        <v>433</v>
      </c>
      <c r="BL100" s="35" t="s">
        <v>440</v>
      </c>
      <c r="BM100" s="35" t="s">
        <v>325</v>
      </c>
      <c r="BN100" s="35" t="s">
        <v>380</v>
      </c>
      <c r="BO100" s="35" t="s">
        <v>190</v>
      </c>
      <c r="BP100" s="35" t="s">
        <v>288</v>
      </c>
      <c r="BQ100" s="35" t="s">
        <v>158</v>
      </c>
      <c r="BR100" s="35" t="s">
        <v>199</v>
      </c>
      <c r="BS100" s="35" t="s">
        <v>296</v>
      </c>
      <c r="BT100" s="35" t="s">
        <v>161</v>
      </c>
      <c r="BU100" s="35" t="s">
        <v>162</v>
      </c>
      <c r="BV100" s="35" t="s">
        <v>161</v>
      </c>
      <c r="BW100" s="35" t="s">
        <v>161</v>
      </c>
      <c r="BX100" s="35" t="s">
        <v>161</v>
      </c>
      <c r="BY100" s="35" t="s">
        <v>161</v>
      </c>
      <c r="BZ100" s="35" t="s">
        <v>161</v>
      </c>
      <c r="CA100" s="35" t="s">
        <v>163</v>
      </c>
      <c r="CB100" s="35" t="s">
        <v>164</v>
      </c>
      <c r="CC100" s="35" t="s">
        <v>165</v>
      </c>
      <c r="CD100" s="35" t="s">
        <v>164</v>
      </c>
      <c r="CE100" s="35" t="s">
        <v>163</v>
      </c>
      <c r="CF100" s="35" t="s">
        <v>165</v>
      </c>
      <c r="CG100" s="35" t="s">
        <v>161</v>
      </c>
      <c r="CH100" s="35" t="s">
        <v>161</v>
      </c>
      <c r="CI100" s="35" t="s">
        <v>161</v>
      </c>
      <c r="CJ100" s="35" t="s">
        <v>161</v>
      </c>
      <c r="CK100" s="35" t="s">
        <v>167</v>
      </c>
      <c r="CL100" s="35" t="s">
        <v>163</v>
      </c>
      <c r="CM100" s="35" t="s">
        <v>165</v>
      </c>
      <c r="CN100" s="35" t="s">
        <v>162</v>
      </c>
      <c r="CO100" s="35" t="s">
        <v>163</v>
      </c>
      <c r="CP100" s="35" t="s">
        <v>167</v>
      </c>
      <c r="CQ100" s="35" t="s">
        <v>166</v>
      </c>
      <c r="CR100" s="35" t="s">
        <v>161</v>
      </c>
      <c r="CS100" s="35" t="s">
        <v>163</v>
      </c>
      <c r="CT100" s="35" t="s">
        <v>161</v>
      </c>
      <c r="CU100" s="35" t="s">
        <v>161</v>
      </c>
      <c r="CV100" s="35" t="s">
        <v>166</v>
      </c>
      <c r="CW100" s="35" t="s">
        <v>165</v>
      </c>
      <c r="CX100" s="35" t="s">
        <v>164</v>
      </c>
      <c r="CY100" s="35" t="s">
        <v>165</v>
      </c>
      <c r="CZ100" s="35" t="s">
        <v>163</v>
      </c>
      <c r="DA100" s="35" t="s">
        <v>161</v>
      </c>
      <c r="DB100" s="35" t="s">
        <v>165</v>
      </c>
    </row>
    <row r="101" customFormat="false" ht="12.75" hidden="false" customHeight="true" outlineLevel="0" collapsed="false">
      <c r="A101" s="17"/>
      <c r="B101" s="17" t="s">
        <v>502</v>
      </c>
      <c r="C101" s="17" t="s">
        <v>503</v>
      </c>
      <c r="D101" s="30" t="n">
        <v>98</v>
      </c>
      <c r="E101" s="24" t="str">
        <f aca="false">PROPER(B101)</f>
        <v>Mikus</v>
      </c>
      <c r="F101" s="24" t="str">
        <f aca="false">PROPER(C101)</f>
        <v>Kulaks</v>
      </c>
      <c r="G101" s="17" t="s">
        <v>245</v>
      </c>
      <c r="H101" s="33" t="n">
        <v>36</v>
      </c>
      <c r="I101" s="27" t="n">
        <f aca="false">J101-$A$2</f>
        <v>0.110065856481481</v>
      </c>
      <c r="J101" s="34" t="n">
        <v>43972.7767325232</v>
      </c>
      <c r="K101" s="35" t="s">
        <v>492</v>
      </c>
      <c r="L101" s="35" t="n">
        <v>50</v>
      </c>
      <c r="M101" s="35" t="s">
        <v>251</v>
      </c>
      <c r="N101" s="35" t="s">
        <v>472</v>
      </c>
      <c r="O101" s="35" t="s">
        <v>413</v>
      </c>
      <c r="P101" s="35" t="s">
        <v>144</v>
      </c>
      <c r="Q101" s="35" t="s">
        <v>291</v>
      </c>
      <c r="R101" s="35" t="n">
        <v>22</v>
      </c>
      <c r="S101" s="35" t="s">
        <v>333</v>
      </c>
      <c r="T101" s="35" t="s">
        <v>120</v>
      </c>
      <c r="U101" s="35" t="s">
        <v>121</v>
      </c>
      <c r="V101" s="35" t="s">
        <v>231</v>
      </c>
      <c r="W101" s="35" t="s">
        <v>383</v>
      </c>
      <c r="X101" s="35" t="n">
        <v>26</v>
      </c>
      <c r="Y101" s="35" t="s">
        <v>279</v>
      </c>
      <c r="Z101" s="35" t="n">
        <v>3</v>
      </c>
      <c r="AA101" s="35" t="s">
        <v>322</v>
      </c>
      <c r="AB101" s="35" t="s">
        <v>126</v>
      </c>
      <c r="AC101" s="35" t="s">
        <v>388</v>
      </c>
      <c r="AD101" s="35" t="s">
        <v>403</v>
      </c>
      <c r="AE101" s="35" t="s">
        <v>323</v>
      </c>
      <c r="AF101" s="35" t="s">
        <v>231</v>
      </c>
      <c r="AG101" s="35" t="s">
        <v>255</v>
      </c>
      <c r="AH101" s="35" t="s">
        <v>449</v>
      </c>
      <c r="AI101" s="35" t="s">
        <v>171</v>
      </c>
      <c r="AJ101" s="35" t="s">
        <v>366</v>
      </c>
      <c r="AK101" s="35" t="s">
        <v>246</v>
      </c>
      <c r="AL101" s="35" t="s">
        <v>135</v>
      </c>
      <c r="AM101" s="35" t="s">
        <v>314</v>
      </c>
      <c r="AN101" s="35" t="s">
        <v>292</v>
      </c>
      <c r="AO101" s="35" t="s">
        <v>423</v>
      </c>
      <c r="AP101" s="35" t="s">
        <v>379</v>
      </c>
      <c r="AQ101" s="35" t="s">
        <v>117</v>
      </c>
      <c r="AR101" s="35" t="s">
        <v>316</v>
      </c>
      <c r="AS101" s="35" t="s">
        <v>193</v>
      </c>
      <c r="AT101" s="35" t="s">
        <v>142</v>
      </c>
      <c r="AU101" s="35" t="s">
        <v>146</v>
      </c>
      <c r="AV101" s="35" t="n">
        <v>16</v>
      </c>
      <c r="AW101" s="35" t="s">
        <v>122</v>
      </c>
      <c r="AX101" s="35" t="n">
        <v>12</v>
      </c>
      <c r="AY101" s="35" t="s">
        <v>406</v>
      </c>
      <c r="AZ101" s="35" t="n">
        <v>40</v>
      </c>
      <c r="BA101" s="35" t="s">
        <v>143</v>
      </c>
      <c r="BB101" s="35" t="s">
        <v>407</v>
      </c>
      <c r="BC101" s="35" t="s">
        <v>418</v>
      </c>
      <c r="BD101" s="35" t="s">
        <v>143</v>
      </c>
      <c r="BE101" s="35" t="s">
        <v>384</v>
      </c>
      <c r="BF101" s="35" t="n">
        <v>0</v>
      </c>
      <c r="BG101" s="35" t="s">
        <v>347</v>
      </c>
      <c r="BH101" s="35" t="s">
        <v>150</v>
      </c>
      <c r="BI101" s="35" t="s">
        <v>380</v>
      </c>
      <c r="BJ101" s="35" t="s">
        <v>324</v>
      </c>
      <c r="BK101" s="35" t="s">
        <v>419</v>
      </c>
      <c r="BL101" s="35" t="s">
        <v>425</v>
      </c>
      <c r="BM101" s="35" t="s">
        <v>155</v>
      </c>
      <c r="BN101" s="35" t="s">
        <v>282</v>
      </c>
      <c r="BO101" s="35" t="s">
        <v>318</v>
      </c>
      <c r="BP101" s="35" t="s">
        <v>299</v>
      </c>
      <c r="BQ101" s="35" t="s">
        <v>330</v>
      </c>
      <c r="BR101" s="35" t="s">
        <v>159</v>
      </c>
      <c r="BS101" s="35" t="s">
        <v>296</v>
      </c>
      <c r="BT101" s="35" t="s">
        <v>161</v>
      </c>
      <c r="BU101" s="35" t="s">
        <v>162</v>
      </c>
      <c r="BV101" s="35" t="s">
        <v>161</v>
      </c>
      <c r="BW101" s="35" t="s">
        <v>161</v>
      </c>
      <c r="BX101" s="35" t="s">
        <v>164</v>
      </c>
      <c r="BY101" s="35" t="s">
        <v>164</v>
      </c>
      <c r="BZ101" s="35" t="s">
        <v>165</v>
      </c>
      <c r="CA101" s="35" t="s">
        <v>161</v>
      </c>
      <c r="CB101" s="35" t="s">
        <v>167</v>
      </c>
      <c r="CC101" s="35" t="s">
        <v>162</v>
      </c>
      <c r="CD101" s="35" t="s">
        <v>164</v>
      </c>
      <c r="CE101" s="35" t="s">
        <v>161</v>
      </c>
      <c r="CF101" s="35" t="s">
        <v>165</v>
      </c>
      <c r="CG101" s="35" t="s">
        <v>166</v>
      </c>
      <c r="CH101" s="35" t="s">
        <v>162</v>
      </c>
      <c r="CI101" s="35" t="s">
        <v>167</v>
      </c>
      <c r="CJ101" s="35" t="s">
        <v>163</v>
      </c>
      <c r="CK101" s="35" t="s">
        <v>161</v>
      </c>
      <c r="CL101" s="35" t="s">
        <v>163</v>
      </c>
      <c r="CM101" s="35" t="s">
        <v>165</v>
      </c>
      <c r="CN101" s="35" t="s">
        <v>166</v>
      </c>
      <c r="CO101" s="35" t="s">
        <v>161</v>
      </c>
      <c r="CP101" s="35" t="s">
        <v>167</v>
      </c>
      <c r="CQ101" s="35" t="s">
        <v>164</v>
      </c>
      <c r="CR101" s="35" t="s">
        <v>161</v>
      </c>
      <c r="CS101" s="35" t="s">
        <v>163</v>
      </c>
      <c r="CT101" s="35" t="s">
        <v>167</v>
      </c>
      <c r="CU101" s="35" t="s">
        <v>162</v>
      </c>
      <c r="CV101" s="35" t="s">
        <v>166</v>
      </c>
      <c r="CW101" s="35" t="s">
        <v>165</v>
      </c>
      <c r="CX101" s="35" t="s">
        <v>164</v>
      </c>
      <c r="CY101" s="35" t="s">
        <v>167</v>
      </c>
      <c r="CZ101" s="35" t="s">
        <v>163</v>
      </c>
      <c r="DA101" s="35" t="s">
        <v>161</v>
      </c>
      <c r="DB101" s="35" t="s">
        <v>161</v>
      </c>
    </row>
    <row r="102" customFormat="false" ht="12.75" hidden="false" customHeight="true" outlineLevel="0" collapsed="false">
      <c r="A102" s="24"/>
      <c r="B102" s="24" t="s">
        <v>504</v>
      </c>
      <c r="C102" s="24" t="s">
        <v>505</v>
      </c>
      <c r="D102" s="30" t="n">
        <v>99</v>
      </c>
      <c r="E102" s="24" t="str">
        <f aca="false">PROPER(B102)</f>
        <v>Jose Manuel</v>
      </c>
      <c r="F102" s="24" t="str">
        <f aca="false">PROPER(C102)</f>
        <v>Codina Torres</v>
      </c>
      <c r="G102" s="24" t="s">
        <v>265</v>
      </c>
      <c r="H102" s="31" t="n">
        <v>35</v>
      </c>
      <c r="I102" s="27" t="n">
        <f aca="false">J102-$A$2</f>
        <v>0.0608396527777778</v>
      </c>
      <c r="J102" s="28" t="n">
        <v>43972.7275063194</v>
      </c>
      <c r="K102" s="29" t="s">
        <v>113</v>
      </c>
      <c r="L102" s="29" t="n">
        <v>40</v>
      </c>
      <c r="M102" s="29" t="s">
        <v>251</v>
      </c>
      <c r="N102" s="29" t="s">
        <v>115</v>
      </c>
      <c r="O102" s="29" t="s">
        <v>116</v>
      </c>
      <c r="P102" s="29" t="s">
        <v>117</v>
      </c>
      <c r="Q102" s="29" t="s">
        <v>118</v>
      </c>
      <c r="R102" s="29" t="n">
        <v>20</v>
      </c>
      <c r="S102" s="29" t="s">
        <v>119</v>
      </c>
      <c r="T102" s="29" t="s">
        <v>120</v>
      </c>
      <c r="U102" s="29" t="s">
        <v>121</v>
      </c>
      <c r="V102" s="29" t="s">
        <v>122</v>
      </c>
      <c r="W102" s="29" t="s">
        <v>123</v>
      </c>
      <c r="X102" s="29" t="n">
        <v>21</v>
      </c>
      <c r="Y102" s="29" t="s">
        <v>124</v>
      </c>
      <c r="Z102" s="29" t="n">
        <v>2</v>
      </c>
      <c r="AA102" s="29" t="s">
        <v>350</v>
      </c>
      <c r="AB102" s="29" t="s">
        <v>126</v>
      </c>
      <c r="AC102" s="29" t="s">
        <v>127</v>
      </c>
      <c r="AD102" s="29" t="s">
        <v>128</v>
      </c>
      <c r="AE102" s="29" t="s">
        <v>129</v>
      </c>
      <c r="AF102" s="29" t="s">
        <v>122</v>
      </c>
      <c r="AG102" s="29" t="s">
        <v>130</v>
      </c>
      <c r="AH102" s="29" t="s">
        <v>131</v>
      </c>
      <c r="AI102" s="29" t="s">
        <v>174</v>
      </c>
      <c r="AJ102" s="29" t="s">
        <v>133</v>
      </c>
      <c r="AK102" s="29" t="s">
        <v>235</v>
      </c>
      <c r="AL102" s="29" t="s">
        <v>224</v>
      </c>
      <c r="AM102" s="29" t="s">
        <v>304</v>
      </c>
      <c r="AN102" s="29" t="s">
        <v>195</v>
      </c>
      <c r="AO102" s="29" t="s">
        <v>315</v>
      </c>
      <c r="AP102" s="29" t="s">
        <v>379</v>
      </c>
      <c r="AQ102" s="29" t="s">
        <v>117</v>
      </c>
      <c r="AR102" s="29" t="s">
        <v>309</v>
      </c>
      <c r="AS102" s="29" t="s">
        <v>210</v>
      </c>
      <c r="AT102" s="29" t="s">
        <v>142</v>
      </c>
      <c r="AU102" s="29" t="s">
        <v>142</v>
      </c>
      <c r="AV102" s="29" t="n">
        <v>16</v>
      </c>
      <c r="AW102" s="29" t="s">
        <v>117</v>
      </c>
      <c r="AX102" s="29" t="n">
        <v>9</v>
      </c>
      <c r="AY102" s="29" t="s">
        <v>396</v>
      </c>
      <c r="AZ102" s="29" t="n">
        <v>35</v>
      </c>
      <c r="BA102" s="29" t="s">
        <v>146</v>
      </c>
      <c r="BB102" s="29" t="s">
        <v>397</v>
      </c>
      <c r="BC102" s="29" t="s">
        <v>418</v>
      </c>
      <c r="BD102" s="29" t="s">
        <v>392</v>
      </c>
      <c r="BE102" s="29" t="s">
        <v>329</v>
      </c>
      <c r="BF102" s="29" t="n">
        <v>0</v>
      </c>
      <c r="BG102" s="29" t="s">
        <v>374</v>
      </c>
      <c r="BH102" s="29" t="s">
        <v>375</v>
      </c>
      <c r="BI102" s="29" t="s">
        <v>151</v>
      </c>
      <c r="BJ102" s="29" t="s">
        <v>324</v>
      </c>
      <c r="BK102" s="29" t="s">
        <v>376</v>
      </c>
      <c r="BL102" s="29" t="s">
        <v>317</v>
      </c>
      <c r="BM102" s="29" t="s">
        <v>155</v>
      </c>
      <c r="BN102" s="29" t="s">
        <v>151</v>
      </c>
      <c r="BO102" s="29" t="s">
        <v>190</v>
      </c>
      <c r="BP102" s="29" t="s">
        <v>305</v>
      </c>
      <c r="BQ102" s="29" t="s">
        <v>158</v>
      </c>
      <c r="BR102" s="29" t="s">
        <v>199</v>
      </c>
      <c r="BS102" s="29" t="s">
        <v>301</v>
      </c>
      <c r="BT102" s="29" t="s">
        <v>163</v>
      </c>
      <c r="BU102" s="29" t="s">
        <v>163</v>
      </c>
      <c r="BV102" s="29" t="s">
        <v>163</v>
      </c>
      <c r="BW102" s="29" t="s">
        <v>163</v>
      </c>
      <c r="BX102" s="29" t="s">
        <v>163</v>
      </c>
      <c r="BY102" s="29" t="s">
        <v>164</v>
      </c>
      <c r="BZ102" s="29" t="s">
        <v>163</v>
      </c>
      <c r="CA102" s="29" t="s">
        <v>163</v>
      </c>
      <c r="CB102" s="29" t="s">
        <v>163</v>
      </c>
      <c r="CC102" s="29" t="s">
        <v>163</v>
      </c>
      <c r="CD102" s="29" t="s">
        <v>163</v>
      </c>
      <c r="CE102" s="29" t="s">
        <v>163</v>
      </c>
      <c r="CF102" s="29" t="s">
        <v>163</v>
      </c>
      <c r="CG102" s="29" t="s">
        <v>163</v>
      </c>
      <c r="CH102" s="29" t="s">
        <v>163</v>
      </c>
      <c r="CI102" s="29" t="s">
        <v>163</v>
      </c>
      <c r="CJ102" s="29" t="s">
        <v>163</v>
      </c>
      <c r="CK102" s="29" t="s">
        <v>163</v>
      </c>
      <c r="CL102" s="29" t="s">
        <v>163</v>
      </c>
      <c r="CM102" s="29" t="s">
        <v>163</v>
      </c>
      <c r="CN102" s="29" t="s">
        <v>163</v>
      </c>
      <c r="CO102" s="29" t="s">
        <v>163</v>
      </c>
      <c r="CP102" s="29" t="s">
        <v>163</v>
      </c>
      <c r="CQ102" s="29" t="s">
        <v>163</v>
      </c>
      <c r="CR102" s="29" t="s">
        <v>163</v>
      </c>
      <c r="CS102" s="29" t="s">
        <v>163</v>
      </c>
      <c r="CT102" s="29" t="s">
        <v>163</v>
      </c>
      <c r="CU102" s="29" t="s">
        <v>163</v>
      </c>
      <c r="CV102" s="29" t="s">
        <v>163</v>
      </c>
      <c r="CW102" s="29" t="s">
        <v>163</v>
      </c>
      <c r="CX102" s="29" t="s">
        <v>163</v>
      </c>
      <c r="CY102" s="29" t="s">
        <v>163</v>
      </c>
      <c r="CZ102" s="29" t="s">
        <v>163</v>
      </c>
      <c r="DA102" s="29" t="s">
        <v>163</v>
      </c>
      <c r="DB102" s="29" t="s">
        <v>163</v>
      </c>
    </row>
    <row r="103" customFormat="false" ht="12.75" hidden="false" customHeight="true" outlineLevel="0" collapsed="false">
      <c r="A103" s="17"/>
      <c r="B103" s="17" t="s">
        <v>506</v>
      </c>
      <c r="C103" s="17" t="s">
        <v>507</v>
      </c>
      <c r="D103" s="30" t="n">
        <v>100</v>
      </c>
      <c r="E103" s="17" t="str">
        <f aca="false">PROPER(B103)</f>
        <v>Артем</v>
      </c>
      <c r="F103" s="17" t="str">
        <f aca="false">PROPER(C103)</f>
        <v>Бутор</v>
      </c>
      <c r="G103" s="17" t="s">
        <v>177</v>
      </c>
      <c r="H103" s="36" t="n">
        <v>34</v>
      </c>
      <c r="I103" s="27" t="n">
        <f aca="false">J103-$A$2</f>
        <v>0.0203900578703704</v>
      </c>
      <c r="J103" s="34" t="n">
        <v>43972.6870567245</v>
      </c>
      <c r="K103" s="35" t="s">
        <v>113</v>
      </c>
      <c r="L103" s="35" t="n">
        <v>40</v>
      </c>
      <c r="M103" s="35" t="s">
        <v>436</v>
      </c>
      <c r="N103" s="35" t="s">
        <v>472</v>
      </c>
      <c r="O103" s="35" t="s">
        <v>413</v>
      </c>
      <c r="P103" s="35" t="s">
        <v>117</v>
      </c>
      <c r="Q103" s="35" t="s">
        <v>118</v>
      </c>
      <c r="R103" s="35" t="n">
        <v>20</v>
      </c>
      <c r="S103" s="35" t="s">
        <v>333</v>
      </c>
      <c r="T103" s="35" t="s">
        <v>428</v>
      </c>
      <c r="U103" s="35" t="s">
        <v>121</v>
      </c>
      <c r="V103" s="35" t="s">
        <v>117</v>
      </c>
      <c r="W103" s="35" t="s">
        <v>334</v>
      </c>
      <c r="X103" s="35" t="n">
        <v>21</v>
      </c>
      <c r="Y103" s="35" t="s">
        <v>279</v>
      </c>
      <c r="Z103" s="35" t="n">
        <v>3</v>
      </c>
      <c r="AA103" s="35" t="s">
        <v>322</v>
      </c>
      <c r="AB103" s="35" t="s">
        <v>126</v>
      </c>
      <c r="AC103" s="35" t="s">
        <v>388</v>
      </c>
      <c r="AD103" s="35" t="s">
        <v>275</v>
      </c>
      <c r="AE103" s="35" t="s">
        <v>323</v>
      </c>
      <c r="AF103" s="35" t="s">
        <v>122</v>
      </c>
      <c r="AG103" s="35" t="s">
        <v>275</v>
      </c>
      <c r="AH103" s="35" t="s">
        <v>449</v>
      </c>
      <c r="AI103" s="35" t="s">
        <v>362</v>
      </c>
      <c r="AJ103" s="35" t="s">
        <v>404</v>
      </c>
      <c r="AK103" s="35" t="s">
        <v>246</v>
      </c>
      <c r="AL103" s="35" t="s">
        <v>135</v>
      </c>
      <c r="AM103" s="35" t="s">
        <v>304</v>
      </c>
      <c r="AN103" s="35" t="s">
        <v>292</v>
      </c>
      <c r="AO103" s="35" t="s">
        <v>138</v>
      </c>
      <c r="AP103" s="35" t="s">
        <v>351</v>
      </c>
      <c r="AQ103" s="35" t="s">
        <v>117</v>
      </c>
      <c r="AR103" s="35" t="s">
        <v>140</v>
      </c>
      <c r="AS103" s="35" t="s">
        <v>206</v>
      </c>
      <c r="AT103" s="35" t="s">
        <v>373</v>
      </c>
      <c r="AU103" s="35" t="s">
        <v>143</v>
      </c>
      <c r="AV103" s="35" t="n">
        <v>16.05</v>
      </c>
      <c r="AW103" s="35" t="s">
        <v>231</v>
      </c>
      <c r="AX103" s="35" t="n">
        <v>12</v>
      </c>
      <c r="AY103" s="35" t="s">
        <v>406</v>
      </c>
      <c r="AZ103" s="35" t="n">
        <v>45</v>
      </c>
      <c r="BA103" s="35" t="s">
        <v>238</v>
      </c>
      <c r="BB103" s="35" t="s">
        <v>407</v>
      </c>
      <c r="BC103" s="35" t="s">
        <v>143</v>
      </c>
      <c r="BD103" s="35" t="s">
        <v>142</v>
      </c>
      <c r="BE103" s="35" t="s">
        <v>384</v>
      </c>
      <c r="BF103" s="35" t="n">
        <v>3</v>
      </c>
      <c r="BG103" s="35" t="s">
        <v>374</v>
      </c>
      <c r="BH103" s="35" t="s">
        <v>393</v>
      </c>
      <c r="BI103" s="35" t="s">
        <v>282</v>
      </c>
      <c r="BJ103" s="35" t="s">
        <v>409</v>
      </c>
      <c r="BK103" s="35" t="s">
        <v>419</v>
      </c>
      <c r="BL103" s="35" t="s">
        <v>154</v>
      </c>
      <c r="BM103" s="35" t="s">
        <v>444</v>
      </c>
      <c r="BN103" s="35" t="s">
        <v>282</v>
      </c>
      <c r="BO103" s="35" t="s">
        <v>190</v>
      </c>
      <c r="BP103" s="35" t="s">
        <v>157</v>
      </c>
      <c r="BQ103" s="35" t="s">
        <v>276</v>
      </c>
      <c r="BR103" s="35" t="s">
        <v>159</v>
      </c>
      <c r="BS103" s="35" t="s">
        <v>268</v>
      </c>
      <c r="BT103" s="35" t="s">
        <v>161</v>
      </c>
      <c r="BU103" s="35" t="s">
        <v>162</v>
      </c>
      <c r="BV103" s="35" t="s">
        <v>163</v>
      </c>
      <c r="BW103" s="35" t="s">
        <v>161</v>
      </c>
      <c r="BX103" s="35" t="s">
        <v>164</v>
      </c>
      <c r="BY103" s="35" t="s">
        <v>166</v>
      </c>
      <c r="BZ103" s="35" t="s">
        <v>162</v>
      </c>
      <c r="CA103" s="35" t="s">
        <v>164</v>
      </c>
      <c r="CB103" s="35" t="s">
        <v>165</v>
      </c>
      <c r="CC103" s="35" t="s">
        <v>162</v>
      </c>
      <c r="CD103" s="35" t="s">
        <v>164</v>
      </c>
      <c r="CE103" s="35" t="s">
        <v>164</v>
      </c>
      <c r="CF103" s="35" t="s">
        <v>165</v>
      </c>
      <c r="CG103" s="35" t="s">
        <v>166</v>
      </c>
      <c r="CH103" s="35" t="s">
        <v>164</v>
      </c>
      <c r="CI103" s="35" t="s">
        <v>164</v>
      </c>
      <c r="CJ103" s="35" t="s">
        <v>163</v>
      </c>
      <c r="CK103" s="35" t="s">
        <v>162</v>
      </c>
      <c r="CL103" s="35" t="s">
        <v>163</v>
      </c>
      <c r="CM103" s="35" t="s">
        <v>165</v>
      </c>
      <c r="CN103" s="35" t="s">
        <v>166</v>
      </c>
      <c r="CO103" s="35" t="s">
        <v>163</v>
      </c>
      <c r="CP103" s="35" t="s">
        <v>164</v>
      </c>
      <c r="CQ103" s="35" t="s">
        <v>166</v>
      </c>
      <c r="CR103" s="35" t="s">
        <v>167</v>
      </c>
      <c r="CS103" s="35" t="s">
        <v>163</v>
      </c>
      <c r="CT103" s="35" t="s">
        <v>164</v>
      </c>
      <c r="CU103" s="35" t="s">
        <v>166</v>
      </c>
      <c r="CV103" s="35" t="s">
        <v>166</v>
      </c>
      <c r="CW103" s="35" t="s">
        <v>167</v>
      </c>
      <c r="CX103" s="35" t="s">
        <v>164</v>
      </c>
      <c r="CY103" s="35" t="s">
        <v>162</v>
      </c>
      <c r="CZ103" s="35" t="s">
        <v>164</v>
      </c>
      <c r="DA103" s="35" t="s">
        <v>164</v>
      </c>
      <c r="DB103" s="35" t="s">
        <v>167</v>
      </c>
    </row>
    <row r="104" customFormat="false" ht="12.75" hidden="false" customHeight="true" outlineLevel="0" collapsed="false">
      <c r="A104" s="17"/>
      <c r="B104" s="17" t="s">
        <v>508</v>
      </c>
      <c r="C104" s="17" t="s">
        <v>509</v>
      </c>
      <c r="D104" s="30" t="n">
        <v>101</v>
      </c>
      <c r="E104" s="17" t="str">
        <f aca="false">PROPER(B104)</f>
        <v>Елена </v>
      </c>
      <c r="F104" s="17" t="str">
        <f aca="false">PROPER(C104)</f>
        <v>Вахтина</v>
      </c>
      <c r="G104" s="17" t="s">
        <v>177</v>
      </c>
      <c r="H104" s="33" t="n">
        <v>31</v>
      </c>
      <c r="I104" s="27" t="n">
        <f aca="false">J104-$A$2</f>
        <v>0.081331875</v>
      </c>
      <c r="J104" s="34" t="n">
        <v>43972.7479985417</v>
      </c>
      <c r="K104" s="35" t="s">
        <v>113</v>
      </c>
      <c r="L104" s="35" t="n">
        <v>40</v>
      </c>
      <c r="M104" s="35" t="s">
        <v>251</v>
      </c>
      <c r="N104" s="35" t="s">
        <v>115</v>
      </c>
      <c r="O104" s="35" t="s">
        <v>116</v>
      </c>
      <c r="P104" s="35" t="s">
        <v>144</v>
      </c>
      <c r="Q104" s="35" t="s">
        <v>213</v>
      </c>
      <c r="R104" s="35" t="n">
        <v>20</v>
      </c>
      <c r="S104" s="35" t="s">
        <v>119</v>
      </c>
      <c r="T104" s="35" t="s">
        <v>120</v>
      </c>
      <c r="U104" s="35" t="s">
        <v>121</v>
      </c>
      <c r="V104" s="35" t="s">
        <v>117</v>
      </c>
      <c r="W104" s="35" t="s">
        <v>123</v>
      </c>
      <c r="X104" s="35" t="n">
        <v>21</v>
      </c>
      <c r="Y104" s="35" t="s">
        <v>279</v>
      </c>
      <c r="Z104" s="35" t="n">
        <v>3</v>
      </c>
      <c r="AA104" s="35" t="s">
        <v>125</v>
      </c>
      <c r="AB104" s="35" t="s">
        <v>126</v>
      </c>
      <c r="AC104" s="35" t="s">
        <v>388</v>
      </c>
      <c r="AD104" s="35" t="s">
        <v>275</v>
      </c>
      <c r="AE104" s="35" t="s">
        <v>355</v>
      </c>
      <c r="AF104" s="35" t="s">
        <v>144</v>
      </c>
      <c r="AG104" s="35" t="s">
        <v>275</v>
      </c>
      <c r="AH104" s="35" t="s">
        <v>390</v>
      </c>
      <c r="AI104" s="35" t="s">
        <v>362</v>
      </c>
      <c r="AJ104" s="35" t="s">
        <v>391</v>
      </c>
      <c r="AK104" s="35" t="s">
        <v>346</v>
      </c>
      <c r="AL104" s="35" t="s">
        <v>224</v>
      </c>
      <c r="AM104" s="35" t="s">
        <v>314</v>
      </c>
      <c r="AN104" s="35" t="s">
        <v>292</v>
      </c>
      <c r="AO104" s="35" t="s">
        <v>439</v>
      </c>
      <c r="AP104" s="35" t="s">
        <v>351</v>
      </c>
      <c r="AQ104" s="35" t="s">
        <v>144</v>
      </c>
      <c r="AR104" s="35" t="s">
        <v>363</v>
      </c>
      <c r="AS104" s="35" t="s">
        <v>141</v>
      </c>
      <c r="AT104" s="35" t="s">
        <v>146</v>
      </c>
      <c r="AU104" s="35" t="s">
        <v>121</v>
      </c>
      <c r="AV104" s="35" t="n">
        <v>16.55</v>
      </c>
      <c r="AW104" s="35" t="s">
        <v>122</v>
      </c>
      <c r="AX104" s="35" t="n">
        <v>12</v>
      </c>
      <c r="AY104" s="35" t="s">
        <v>406</v>
      </c>
      <c r="AZ104" s="35" t="n">
        <v>35</v>
      </c>
      <c r="BA104" s="35" t="s">
        <v>143</v>
      </c>
      <c r="BB104" s="35" t="s">
        <v>407</v>
      </c>
      <c r="BC104" s="35" t="s">
        <v>238</v>
      </c>
      <c r="BD104" s="35" t="s">
        <v>142</v>
      </c>
      <c r="BE104" s="35" t="s">
        <v>384</v>
      </c>
      <c r="BF104" s="35" t="n">
        <v>3</v>
      </c>
      <c r="BG104" s="35" t="s">
        <v>374</v>
      </c>
      <c r="BH104" s="35" t="s">
        <v>150</v>
      </c>
      <c r="BI104" s="35" t="s">
        <v>151</v>
      </c>
      <c r="BJ104" s="35" t="s">
        <v>152</v>
      </c>
      <c r="BK104" s="35" t="s">
        <v>419</v>
      </c>
      <c r="BL104" s="35" t="s">
        <v>154</v>
      </c>
      <c r="BM104" s="35" t="s">
        <v>357</v>
      </c>
      <c r="BN104" s="35" t="s">
        <v>282</v>
      </c>
      <c r="BO104" s="35" t="s">
        <v>318</v>
      </c>
      <c r="BP104" s="35" t="s">
        <v>299</v>
      </c>
      <c r="BQ104" s="35" t="s">
        <v>367</v>
      </c>
      <c r="BR104" s="35" t="s">
        <v>159</v>
      </c>
      <c r="BS104" s="35" t="s">
        <v>296</v>
      </c>
      <c r="BT104" s="35" t="s">
        <v>164</v>
      </c>
      <c r="BU104" s="35" t="s">
        <v>162</v>
      </c>
      <c r="BV104" s="35" t="s">
        <v>166</v>
      </c>
      <c r="BW104" s="35" t="s">
        <v>162</v>
      </c>
      <c r="BX104" s="35" t="s">
        <v>167</v>
      </c>
      <c r="BY104" s="35" t="s">
        <v>162</v>
      </c>
      <c r="BZ104" s="35" t="s">
        <v>165</v>
      </c>
      <c r="CA104" s="35" t="s">
        <v>162</v>
      </c>
      <c r="CB104" s="35" t="s">
        <v>163</v>
      </c>
      <c r="CC104" s="35" t="s">
        <v>164</v>
      </c>
      <c r="CD104" s="35" t="s">
        <v>166</v>
      </c>
      <c r="CE104" s="35" t="s">
        <v>166</v>
      </c>
      <c r="CF104" s="35" t="s">
        <v>167</v>
      </c>
      <c r="CG104" s="35" t="s">
        <v>166</v>
      </c>
      <c r="CH104" s="35" t="s">
        <v>167</v>
      </c>
      <c r="CI104" s="35" t="s">
        <v>164</v>
      </c>
      <c r="CJ104" s="35" t="s">
        <v>162</v>
      </c>
      <c r="CK104" s="35" t="s">
        <v>161</v>
      </c>
      <c r="CL104" s="35" t="s">
        <v>163</v>
      </c>
      <c r="CM104" s="35" t="s">
        <v>162</v>
      </c>
      <c r="CN104" s="35" t="s">
        <v>162</v>
      </c>
      <c r="CO104" s="35" t="s">
        <v>167</v>
      </c>
      <c r="CP104" s="35" t="s">
        <v>165</v>
      </c>
      <c r="CQ104" s="35" t="s">
        <v>161</v>
      </c>
      <c r="CR104" s="35" t="s">
        <v>167</v>
      </c>
      <c r="CS104" s="35" t="s">
        <v>163</v>
      </c>
      <c r="CT104" s="35" t="s">
        <v>166</v>
      </c>
      <c r="CU104" s="35" t="s">
        <v>162</v>
      </c>
      <c r="CV104" s="35" t="s">
        <v>161</v>
      </c>
      <c r="CW104" s="35" t="s">
        <v>165</v>
      </c>
      <c r="CX104" s="35" t="s">
        <v>164</v>
      </c>
      <c r="CY104" s="35" t="s">
        <v>167</v>
      </c>
      <c r="CZ104" s="35" t="s">
        <v>161</v>
      </c>
      <c r="DA104" s="35" t="s">
        <v>162</v>
      </c>
      <c r="DB104" s="35" t="s">
        <v>161</v>
      </c>
    </row>
    <row r="105" customFormat="false" ht="12.75" hidden="false" customHeight="true" outlineLevel="0" collapsed="false">
      <c r="A105" s="17"/>
      <c r="B105" s="17" t="s">
        <v>510</v>
      </c>
      <c r="C105" s="17" t="s">
        <v>511</v>
      </c>
      <c r="D105" s="30" t="n">
        <v>102</v>
      </c>
      <c r="E105" s="24" t="str">
        <f aca="false">PROPER(B105)</f>
        <v>Варя</v>
      </c>
      <c r="F105" s="24" t="str">
        <f aca="false">PROPER(C105)</f>
        <v>Урлапова</v>
      </c>
      <c r="G105" s="17" t="s">
        <v>177</v>
      </c>
      <c r="H105" s="33" t="n">
        <v>30</v>
      </c>
      <c r="I105" s="27" t="n">
        <f aca="false">J105-$A$2</f>
        <v>0.113440555555556</v>
      </c>
      <c r="J105" s="34" t="n">
        <v>43972.7801072222</v>
      </c>
      <c r="K105" s="35" t="s">
        <v>113</v>
      </c>
      <c r="L105" s="35" t="n">
        <v>40</v>
      </c>
      <c r="M105" s="35" t="s">
        <v>114</v>
      </c>
      <c r="N105" s="35" t="s">
        <v>230</v>
      </c>
      <c r="O105" s="35" t="s">
        <v>116</v>
      </c>
      <c r="P105" s="35" t="s">
        <v>117</v>
      </c>
      <c r="Q105" s="35" t="s">
        <v>213</v>
      </c>
      <c r="R105" s="35" t="n">
        <v>20</v>
      </c>
      <c r="S105" s="35" t="s">
        <v>119</v>
      </c>
      <c r="T105" s="35" t="s">
        <v>120</v>
      </c>
      <c r="U105" s="35" t="s">
        <v>121</v>
      </c>
      <c r="V105" s="35" t="s">
        <v>144</v>
      </c>
      <c r="W105" s="35" t="s">
        <v>383</v>
      </c>
      <c r="X105" s="35" t="n">
        <v>26</v>
      </c>
      <c r="Y105" s="35" t="s">
        <v>279</v>
      </c>
      <c r="Z105" s="35" t="n">
        <v>4</v>
      </c>
      <c r="AA105" s="35" t="s">
        <v>125</v>
      </c>
      <c r="AB105" s="35" t="s">
        <v>239</v>
      </c>
      <c r="AC105" s="35" t="s">
        <v>429</v>
      </c>
      <c r="AD105" s="35" t="s">
        <v>275</v>
      </c>
      <c r="AE105" s="35" t="s">
        <v>438</v>
      </c>
      <c r="AF105" s="35" t="s">
        <v>144</v>
      </c>
      <c r="AG105" s="35" t="s">
        <v>389</v>
      </c>
      <c r="AH105" s="35" t="s">
        <v>416</v>
      </c>
      <c r="AI105" s="35" t="s">
        <v>287</v>
      </c>
      <c r="AJ105" s="35" t="s">
        <v>366</v>
      </c>
      <c r="AK105" s="35" t="s">
        <v>346</v>
      </c>
      <c r="AL105" s="35" t="s">
        <v>328</v>
      </c>
      <c r="AM105" s="35" t="s">
        <v>371</v>
      </c>
      <c r="AN105" s="35" t="s">
        <v>195</v>
      </c>
      <c r="AO105" s="35" t="s">
        <v>315</v>
      </c>
      <c r="AP105" s="35" t="s">
        <v>139</v>
      </c>
      <c r="AQ105" s="35" t="s">
        <v>122</v>
      </c>
      <c r="AR105" s="35" t="s">
        <v>140</v>
      </c>
      <c r="AS105" s="35" t="s">
        <v>210</v>
      </c>
      <c r="AT105" s="35" t="s">
        <v>310</v>
      </c>
      <c r="AU105" s="35" t="s">
        <v>146</v>
      </c>
      <c r="AV105" s="35" t="n">
        <v>16.55</v>
      </c>
      <c r="AW105" s="35" t="s">
        <v>144</v>
      </c>
      <c r="AX105" s="35" t="n">
        <v>10</v>
      </c>
      <c r="AY105" s="35" t="s">
        <v>145</v>
      </c>
      <c r="AZ105" s="35" t="n">
        <v>50</v>
      </c>
      <c r="BA105" s="35" t="s">
        <v>220</v>
      </c>
      <c r="BB105" s="35" t="s">
        <v>407</v>
      </c>
      <c r="BC105" s="35" t="s">
        <v>143</v>
      </c>
      <c r="BD105" s="35" t="s">
        <v>146</v>
      </c>
      <c r="BE105" s="35" t="s">
        <v>148</v>
      </c>
      <c r="BF105" s="35" t="n">
        <v>3</v>
      </c>
      <c r="BG105" s="35" t="s">
        <v>242</v>
      </c>
      <c r="BH105" s="35" t="s">
        <v>452</v>
      </c>
      <c r="BI105" s="35" t="s">
        <v>151</v>
      </c>
      <c r="BJ105" s="35" t="s">
        <v>324</v>
      </c>
      <c r="BK105" s="35" t="s">
        <v>376</v>
      </c>
      <c r="BL105" s="35" t="s">
        <v>317</v>
      </c>
      <c r="BM105" s="35" t="s">
        <v>325</v>
      </c>
      <c r="BN105" s="35" t="s">
        <v>380</v>
      </c>
      <c r="BO105" s="35" t="s">
        <v>190</v>
      </c>
      <c r="BP105" s="35" t="s">
        <v>299</v>
      </c>
      <c r="BQ105" s="35" t="s">
        <v>276</v>
      </c>
      <c r="BR105" s="35" t="s">
        <v>199</v>
      </c>
      <c r="BS105" s="35" t="s">
        <v>268</v>
      </c>
      <c r="BT105" s="35" t="s">
        <v>166</v>
      </c>
      <c r="BU105" s="35" t="s">
        <v>162</v>
      </c>
      <c r="BV105" s="35" t="s">
        <v>164</v>
      </c>
      <c r="BW105" s="35" t="s">
        <v>165</v>
      </c>
      <c r="BX105" s="35" t="s">
        <v>161</v>
      </c>
      <c r="BY105" s="35" t="s">
        <v>166</v>
      </c>
      <c r="BZ105" s="35" t="s">
        <v>162</v>
      </c>
      <c r="CA105" s="35" t="s">
        <v>163</v>
      </c>
      <c r="CB105" s="35" t="s">
        <v>161</v>
      </c>
      <c r="CC105" s="35" t="s">
        <v>167</v>
      </c>
      <c r="CD105" s="35" t="s">
        <v>162</v>
      </c>
      <c r="CE105" s="35" t="s">
        <v>162</v>
      </c>
      <c r="CF105" s="35" t="s">
        <v>161</v>
      </c>
      <c r="CG105" s="35" t="s">
        <v>164</v>
      </c>
      <c r="CH105" s="35" t="s">
        <v>165</v>
      </c>
      <c r="CI105" s="35" t="s">
        <v>167</v>
      </c>
      <c r="CJ105" s="35" t="s">
        <v>166</v>
      </c>
      <c r="CK105" s="35" t="s">
        <v>163</v>
      </c>
      <c r="CL105" s="35" t="s">
        <v>165</v>
      </c>
      <c r="CM105" s="35" t="s">
        <v>167</v>
      </c>
      <c r="CN105" s="35" t="s">
        <v>162</v>
      </c>
      <c r="CO105" s="35" t="s">
        <v>163</v>
      </c>
      <c r="CP105" s="35" t="s">
        <v>167</v>
      </c>
      <c r="CQ105" s="35" t="s">
        <v>164</v>
      </c>
      <c r="CR105" s="35" t="s">
        <v>161</v>
      </c>
      <c r="CS105" s="35" t="s">
        <v>162</v>
      </c>
      <c r="CT105" s="35" t="s">
        <v>163</v>
      </c>
      <c r="CU105" s="35" t="s">
        <v>165</v>
      </c>
      <c r="CV105" s="35" t="s">
        <v>167</v>
      </c>
      <c r="CW105" s="35" t="s">
        <v>166</v>
      </c>
      <c r="CX105" s="35" t="s">
        <v>162</v>
      </c>
      <c r="CY105" s="35" t="s">
        <v>165</v>
      </c>
      <c r="CZ105" s="35" t="s">
        <v>162</v>
      </c>
      <c r="DA105" s="35" t="s">
        <v>161</v>
      </c>
      <c r="DB105" s="35" t="s">
        <v>165</v>
      </c>
    </row>
    <row r="106" customFormat="false" ht="12.75" hidden="false" customHeight="true" outlineLevel="0" collapsed="false">
      <c r="A106" s="24"/>
      <c r="B106" s="24" t="s">
        <v>512</v>
      </c>
      <c r="C106" s="24" t="s">
        <v>479</v>
      </c>
      <c r="D106" s="30" t="n">
        <v>103</v>
      </c>
      <c r="E106" s="24" t="str">
        <f aca="false">PROPER(B106)</f>
        <v>Алексей</v>
      </c>
      <c r="F106" s="24" t="str">
        <f aca="false">PROPER(C106)</f>
        <v>Опутников</v>
      </c>
      <c r="G106" s="24" t="s">
        <v>177</v>
      </c>
      <c r="H106" s="31" t="n">
        <v>29</v>
      </c>
      <c r="I106" s="27" t="n">
        <f aca="false">J106-$A$2</f>
        <v>0.0242676967592593</v>
      </c>
      <c r="J106" s="28" t="n">
        <v>43972.6909343634</v>
      </c>
      <c r="K106" s="29" t="s">
        <v>113</v>
      </c>
      <c r="L106" s="29" t="n">
        <v>40</v>
      </c>
      <c r="M106" s="29" t="s">
        <v>436</v>
      </c>
      <c r="N106" s="29" t="s">
        <v>422</v>
      </c>
      <c r="O106" s="29" t="s">
        <v>413</v>
      </c>
      <c r="P106" s="29" t="s">
        <v>122</v>
      </c>
      <c r="Q106" s="29" t="s">
        <v>291</v>
      </c>
      <c r="R106" s="29" t="n">
        <v>30</v>
      </c>
      <c r="S106" s="29" t="s">
        <v>119</v>
      </c>
      <c r="T106" s="29" t="s">
        <v>120</v>
      </c>
      <c r="U106" s="29" t="s">
        <v>121</v>
      </c>
      <c r="V106" s="29" t="s">
        <v>144</v>
      </c>
      <c r="W106" s="29" t="s">
        <v>334</v>
      </c>
      <c r="X106" s="29" t="n">
        <v>24</v>
      </c>
      <c r="Y106" s="29" t="s">
        <v>387</v>
      </c>
      <c r="Z106" s="29" t="n">
        <v>4</v>
      </c>
      <c r="AA106" s="29" t="s">
        <v>286</v>
      </c>
      <c r="AB106" s="29" t="s">
        <v>239</v>
      </c>
      <c r="AC106" s="29" t="s">
        <v>414</v>
      </c>
      <c r="AD106" s="29" t="s">
        <v>403</v>
      </c>
      <c r="AE106" s="29" t="s">
        <v>438</v>
      </c>
      <c r="AF106" s="29" t="s">
        <v>231</v>
      </c>
      <c r="AG106" s="29" t="s">
        <v>130</v>
      </c>
      <c r="AH106" s="29" t="s">
        <v>416</v>
      </c>
      <c r="AI106" s="29" t="s">
        <v>174</v>
      </c>
      <c r="AJ106" s="29" t="s">
        <v>404</v>
      </c>
      <c r="AK106" s="29" t="s">
        <v>235</v>
      </c>
      <c r="AL106" s="29" t="s">
        <v>328</v>
      </c>
      <c r="AM106" s="29" t="s">
        <v>371</v>
      </c>
      <c r="AN106" s="29" t="s">
        <v>137</v>
      </c>
      <c r="AO106" s="29" t="s">
        <v>138</v>
      </c>
      <c r="AP106" s="29" t="s">
        <v>379</v>
      </c>
      <c r="AQ106" s="29" t="s">
        <v>231</v>
      </c>
      <c r="AR106" s="29" t="s">
        <v>316</v>
      </c>
      <c r="AS106" s="29" t="s">
        <v>210</v>
      </c>
      <c r="AT106" s="29" t="s">
        <v>310</v>
      </c>
      <c r="AU106" s="29" t="s">
        <v>146</v>
      </c>
      <c r="AV106" s="29" t="n">
        <v>16.55</v>
      </c>
      <c r="AW106" s="29" t="s">
        <v>117</v>
      </c>
      <c r="AX106" s="29" t="n">
        <v>12</v>
      </c>
      <c r="AY106" s="29" t="s">
        <v>145</v>
      </c>
      <c r="AZ106" s="29" t="n">
        <v>40</v>
      </c>
      <c r="BA106" s="29" t="s">
        <v>143</v>
      </c>
      <c r="BB106" s="29" t="s">
        <v>417</v>
      </c>
      <c r="BC106" s="29" t="s">
        <v>238</v>
      </c>
      <c r="BD106" s="29" t="s">
        <v>142</v>
      </c>
      <c r="BE106" s="29" t="s">
        <v>384</v>
      </c>
      <c r="BF106" s="29" t="n">
        <v>1</v>
      </c>
      <c r="BG106" s="29" t="s">
        <v>242</v>
      </c>
      <c r="BH106" s="29" t="s">
        <v>150</v>
      </c>
      <c r="BI106" s="29" t="s">
        <v>282</v>
      </c>
      <c r="BJ106" s="29" t="s">
        <v>424</v>
      </c>
      <c r="BK106" s="29" t="s">
        <v>433</v>
      </c>
      <c r="BL106" s="29" t="s">
        <v>154</v>
      </c>
      <c r="BM106" s="29" t="s">
        <v>325</v>
      </c>
      <c r="BN106" s="29" t="s">
        <v>282</v>
      </c>
      <c r="BO106" s="29" t="s">
        <v>190</v>
      </c>
      <c r="BP106" s="29" t="s">
        <v>288</v>
      </c>
      <c r="BQ106" s="29" t="s">
        <v>367</v>
      </c>
      <c r="BR106" s="29" t="s">
        <v>300</v>
      </c>
      <c r="BS106" s="29" t="s">
        <v>296</v>
      </c>
      <c r="BT106" s="29" t="s">
        <v>161</v>
      </c>
      <c r="BU106" s="29" t="s">
        <v>162</v>
      </c>
      <c r="BV106" s="29" t="s">
        <v>163</v>
      </c>
      <c r="BW106" s="29" t="s">
        <v>165</v>
      </c>
      <c r="BX106" s="29" t="s">
        <v>164</v>
      </c>
      <c r="BY106" s="29" t="s">
        <v>164</v>
      </c>
      <c r="BZ106" s="29" t="s">
        <v>161</v>
      </c>
      <c r="CA106" s="29" t="s">
        <v>166</v>
      </c>
      <c r="CB106" s="29" t="s">
        <v>162</v>
      </c>
      <c r="CC106" s="29" t="s">
        <v>161</v>
      </c>
      <c r="CD106" s="29" t="s">
        <v>164</v>
      </c>
      <c r="CE106" s="29" t="s">
        <v>163</v>
      </c>
      <c r="CF106" s="29" t="s">
        <v>161</v>
      </c>
      <c r="CG106" s="29" t="s">
        <v>166</v>
      </c>
      <c r="CH106" s="29" t="s">
        <v>161</v>
      </c>
      <c r="CI106" s="29" t="s">
        <v>162</v>
      </c>
      <c r="CJ106" s="29" t="s">
        <v>166</v>
      </c>
      <c r="CK106" s="29" t="s">
        <v>162</v>
      </c>
      <c r="CL106" s="29" t="s">
        <v>163</v>
      </c>
      <c r="CM106" s="29" t="s">
        <v>167</v>
      </c>
      <c r="CN106" s="29" t="s">
        <v>164</v>
      </c>
      <c r="CO106" s="29" t="s">
        <v>163</v>
      </c>
      <c r="CP106" s="29" t="s">
        <v>162</v>
      </c>
      <c r="CQ106" s="29" t="s">
        <v>166</v>
      </c>
      <c r="CR106" s="29" t="s">
        <v>165</v>
      </c>
      <c r="CS106" s="29" t="s">
        <v>163</v>
      </c>
      <c r="CT106" s="29" t="s">
        <v>166</v>
      </c>
      <c r="CU106" s="29" t="s">
        <v>162</v>
      </c>
      <c r="CV106" s="29" t="s">
        <v>167</v>
      </c>
      <c r="CW106" s="29" t="s">
        <v>165</v>
      </c>
      <c r="CX106" s="29" t="s">
        <v>164</v>
      </c>
      <c r="CY106" s="29" t="s">
        <v>167</v>
      </c>
      <c r="CZ106" s="29" t="s">
        <v>163</v>
      </c>
      <c r="DA106" s="29" t="s">
        <v>162</v>
      </c>
      <c r="DB106" s="29" t="s">
        <v>165</v>
      </c>
    </row>
    <row r="107" customFormat="false" ht="12.75" hidden="false" customHeight="true" outlineLevel="0" collapsed="false">
      <c r="A107" s="24"/>
      <c r="B107" s="24" t="s">
        <v>513</v>
      </c>
      <c r="C107" s="24" t="s">
        <v>514</v>
      </c>
      <c r="D107" s="30" t="n">
        <v>104</v>
      </c>
      <c r="E107" s="24" t="str">
        <f aca="false">PROPER(B107)</f>
        <v>Aleksandra </v>
      </c>
      <c r="F107" s="24" t="str">
        <f aca="false">PROPER(C107)</f>
        <v>Maksimowicz</v>
      </c>
      <c r="G107" s="24" t="s">
        <v>223</v>
      </c>
      <c r="H107" s="31" t="n">
        <v>28</v>
      </c>
      <c r="I107" s="27" t="n">
        <f aca="false">J107-$A$2</f>
        <v>0.034197638900463</v>
      </c>
      <c r="J107" s="28" t="n">
        <v>43972.7008643056</v>
      </c>
      <c r="K107" s="29" t="s">
        <v>492</v>
      </c>
      <c r="L107" s="29" t="n">
        <v>50</v>
      </c>
      <c r="M107" s="29" t="s">
        <v>251</v>
      </c>
      <c r="N107" s="29" t="s">
        <v>115</v>
      </c>
      <c r="O107" s="29" t="s">
        <v>443</v>
      </c>
      <c r="P107" s="29" t="s">
        <v>231</v>
      </c>
      <c r="Q107" s="29" t="s">
        <v>213</v>
      </c>
      <c r="R107" s="29" t="n">
        <v>26</v>
      </c>
      <c r="S107" s="29" t="s">
        <v>333</v>
      </c>
      <c r="T107" s="29" t="s">
        <v>321</v>
      </c>
      <c r="U107" s="29" t="s">
        <v>143</v>
      </c>
      <c r="V107" s="29" t="s">
        <v>144</v>
      </c>
      <c r="W107" s="29" t="s">
        <v>383</v>
      </c>
      <c r="X107" s="29" t="n">
        <v>26</v>
      </c>
      <c r="Y107" s="29" t="s">
        <v>387</v>
      </c>
      <c r="Z107" s="29" t="n">
        <v>3</v>
      </c>
      <c r="AA107" s="29" t="s">
        <v>322</v>
      </c>
      <c r="AB107" s="29" t="s">
        <v>239</v>
      </c>
      <c r="AC107" s="29" t="s">
        <v>429</v>
      </c>
      <c r="AD107" s="29" t="s">
        <v>128</v>
      </c>
      <c r="AE107" s="29" t="s">
        <v>355</v>
      </c>
      <c r="AF107" s="29" t="s">
        <v>122</v>
      </c>
      <c r="AG107" s="29" t="s">
        <v>275</v>
      </c>
      <c r="AH107" s="29" t="s">
        <v>131</v>
      </c>
      <c r="AI107" s="29" t="s">
        <v>174</v>
      </c>
      <c r="AJ107" s="29" t="s">
        <v>366</v>
      </c>
      <c r="AK107" s="29" t="s">
        <v>134</v>
      </c>
      <c r="AL107" s="29" t="s">
        <v>328</v>
      </c>
      <c r="AM107" s="29" t="s">
        <v>136</v>
      </c>
      <c r="AN107" s="29" t="s">
        <v>137</v>
      </c>
      <c r="AO107" s="29" t="s">
        <v>315</v>
      </c>
      <c r="AP107" s="29" t="s">
        <v>379</v>
      </c>
      <c r="AQ107" s="29" t="s">
        <v>144</v>
      </c>
      <c r="AR107" s="29" t="s">
        <v>363</v>
      </c>
      <c r="AS107" s="29" t="s">
        <v>210</v>
      </c>
      <c r="AT107" s="29" t="s">
        <v>142</v>
      </c>
      <c r="AU107" s="29" t="s">
        <v>146</v>
      </c>
      <c r="AV107" s="29" t="n">
        <v>16.05</v>
      </c>
      <c r="AW107" s="29" t="s">
        <v>122</v>
      </c>
      <c r="AX107" s="29" t="n">
        <v>10</v>
      </c>
      <c r="AY107" s="29" t="s">
        <v>145</v>
      </c>
      <c r="AZ107" s="29" t="n">
        <v>40</v>
      </c>
      <c r="BA107" s="29" t="s">
        <v>220</v>
      </c>
      <c r="BB107" s="29" t="s">
        <v>417</v>
      </c>
      <c r="BC107" s="29" t="s">
        <v>459</v>
      </c>
      <c r="BD107" s="29" t="s">
        <v>143</v>
      </c>
      <c r="BE107" s="29" t="s">
        <v>408</v>
      </c>
      <c r="BF107" s="29" t="n">
        <v>1</v>
      </c>
      <c r="BG107" s="29" t="s">
        <v>149</v>
      </c>
      <c r="BH107" s="29" t="s">
        <v>393</v>
      </c>
      <c r="BI107" s="29" t="s">
        <v>282</v>
      </c>
      <c r="BJ107" s="29" t="s">
        <v>324</v>
      </c>
      <c r="BK107" s="29" t="s">
        <v>376</v>
      </c>
      <c r="BL107" s="29" t="s">
        <v>317</v>
      </c>
      <c r="BM107" s="29" t="s">
        <v>357</v>
      </c>
      <c r="BN107" s="29" t="s">
        <v>282</v>
      </c>
      <c r="BO107" s="29" t="s">
        <v>410</v>
      </c>
      <c r="BP107" s="29" t="s">
        <v>299</v>
      </c>
      <c r="BQ107" s="29" t="s">
        <v>330</v>
      </c>
      <c r="BR107" s="29" t="s">
        <v>331</v>
      </c>
      <c r="BS107" s="29" t="s">
        <v>301</v>
      </c>
      <c r="BT107" s="29" t="s">
        <v>166</v>
      </c>
      <c r="BU107" s="29" t="s">
        <v>162</v>
      </c>
      <c r="BV107" s="29" t="s">
        <v>164</v>
      </c>
      <c r="BW107" s="29" t="s">
        <v>161</v>
      </c>
      <c r="BX107" s="29" t="s">
        <v>165</v>
      </c>
      <c r="BY107" s="29" t="s">
        <v>164</v>
      </c>
      <c r="BZ107" s="29" t="s">
        <v>162</v>
      </c>
      <c r="CA107" s="29" t="s">
        <v>166</v>
      </c>
      <c r="CB107" s="29" t="s">
        <v>161</v>
      </c>
      <c r="CC107" s="29" t="s">
        <v>161</v>
      </c>
      <c r="CD107" s="29" t="s">
        <v>161</v>
      </c>
      <c r="CE107" s="29" t="s">
        <v>164</v>
      </c>
      <c r="CF107" s="29" t="s">
        <v>161</v>
      </c>
      <c r="CG107" s="29" t="s">
        <v>166</v>
      </c>
      <c r="CH107" s="29" t="s">
        <v>162</v>
      </c>
      <c r="CI107" s="29" t="s">
        <v>162</v>
      </c>
      <c r="CJ107" s="29" t="s">
        <v>161</v>
      </c>
      <c r="CK107" s="29" t="s">
        <v>167</v>
      </c>
      <c r="CL107" s="29" t="s">
        <v>163</v>
      </c>
      <c r="CM107" s="29" t="s">
        <v>165</v>
      </c>
      <c r="CN107" s="29" t="s">
        <v>166</v>
      </c>
      <c r="CO107" s="29" t="s">
        <v>161</v>
      </c>
      <c r="CP107" s="29" t="s">
        <v>167</v>
      </c>
      <c r="CQ107" s="29" t="s">
        <v>161</v>
      </c>
      <c r="CR107" s="29" t="s">
        <v>167</v>
      </c>
      <c r="CS107" s="29" t="s">
        <v>163</v>
      </c>
      <c r="CT107" s="29" t="s">
        <v>166</v>
      </c>
      <c r="CU107" s="29" t="s">
        <v>165</v>
      </c>
      <c r="CV107" s="29" t="s">
        <v>164</v>
      </c>
      <c r="CW107" s="29" t="s">
        <v>165</v>
      </c>
      <c r="CX107" s="29" t="s">
        <v>164</v>
      </c>
      <c r="CY107" s="29" t="s">
        <v>167</v>
      </c>
      <c r="CZ107" s="29" t="s">
        <v>166</v>
      </c>
      <c r="DA107" s="29" t="s">
        <v>161</v>
      </c>
      <c r="DB107" s="29" t="s">
        <v>165</v>
      </c>
    </row>
    <row r="108" customFormat="false" ht="12.75" hidden="false" customHeight="true" outlineLevel="0" collapsed="false">
      <c r="A108" s="17"/>
      <c r="B108" s="17" t="s">
        <v>515</v>
      </c>
      <c r="C108" s="17" t="s">
        <v>516</v>
      </c>
      <c r="D108" s="30" t="n">
        <v>105</v>
      </c>
      <c r="E108" s="17" t="str">
        <f aca="false">PROPER(B108)</f>
        <v>Александр</v>
      </c>
      <c r="F108" s="17" t="str">
        <f aca="false">PROPER(C108)</f>
        <v>Дмитриев </v>
      </c>
      <c r="G108" s="17" t="s">
        <v>177</v>
      </c>
      <c r="H108" s="36" t="n">
        <v>26</v>
      </c>
      <c r="I108" s="27" t="n">
        <f aca="false">J108-$A$2</f>
        <v>0.0223766319444444</v>
      </c>
      <c r="J108" s="34" t="n">
        <v>43972.6890432986</v>
      </c>
      <c r="K108" s="35" t="s">
        <v>113</v>
      </c>
      <c r="L108" s="35" t="n">
        <v>50</v>
      </c>
      <c r="M108" s="35" t="s">
        <v>432</v>
      </c>
      <c r="N108" s="35" t="s">
        <v>230</v>
      </c>
      <c r="O108" s="35" t="s">
        <v>443</v>
      </c>
      <c r="P108" s="35" t="s">
        <v>117</v>
      </c>
      <c r="Q108" s="35" t="s">
        <v>184</v>
      </c>
      <c r="R108" s="35" t="n">
        <v>26</v>
      </c>
      <c r="S108" s="35" t="s">
        <v>338</v>
      </c>
      <c r="T108" s="35" t="s">
        <v>120</v>
      </c>
      <c r="U108" s="35" t="s">
        <v>121</v>
      </c>
      <c r="V108" s="35" t="s">
        <v>231</v>
      </c>
      <c r="W108" s="35" t="s">
        <v>383</v>
      </c>
      <c r="X108" s="35" t="n">
        <v>26</v>
      </c>
      <c r="Y108" s="35" t="s">
        <v>387</v>
      </c>
      <c r="Z108" s="35" t="n">
        <v>5</v>
      </c>
      <c r="AA108" s="35" t="s">
        <v>322</v>
      </c>
      <c r="AB108" s="35" t="s">
        <v>239</v>
      </c>
      <c r="AC108" s="35" t="s">
        <v>388</v>
      </c>
      <c r="AD108" s="35" t="s">
        <v>128</v>
      </c>
      <c r="AE108" s="35" t="s">
        <v>355</v>
      </c>
      <c r="AF108" s="35" t="s">
        <v>117</v>
      </c>
      <c r="AG108" s="35" t="s">
        <v>130</v>
      </c>
      <c r="AH108" s="35" t="s">
        <v>416</v>
      </c>
      <c r="AI108" s="35" t="s">
        <v>287</v>
      </c>
      <c r="AJ108" s="35" t="s">
        <v>404</v>
      </c>
      <c r="AK108" s="35" t="s">
        <v>246</v>
      </c>
      <c r="AL108" s="35" t="s">
        <v>224</v>
      </c>
      <c r="AM108" s="35" t="s">
        <v>304</v>
      </c>
      <c r="AN108" s="35" t="s">
        <v>137</v>
      </c>
      <c r="AO108" s="35" t="s">
        <v>439</v>
      </c>
      <c r="AP108" s="35" t="s">
        <v>139</v>
      </c>
      <c r="AQ108" s="35" t="s">
        <v>122</v>
      </c>
      <c r="AR108" s="35" t="s">
        <v>316</v>
      </c>
      <c r="AS108" s="35" t="s">
        <v>193</v>
      </c>
      <c r="AT108" s="35" t="s">
        <v>146</v>
      </c>
      <c r="AU108" s="35" t="s">
        <v>121</v>
      </c>
      <c r="AV108" s="35" t="n">
        <v>16.05</v>
      </c>
      <c r="AW108" s="35" t="s">
        <v>122</v>
      </c>
      <c r="AX108" s="35" t="n">
        <v>15</v>
      </c>
      <c r="AY108" s="35" t="s">
        <v>293</v>
      </c>
      <c r="AZ108" s="35" t="n">
        <v>50</v>
      </c>
      <c r="BA108" s="35" t="s">
        <v>143</v>
      </c>
      <c r="BB108" s="35" t="s">
        <v>417</v>
      </c>
      <c r="BC108" s="35" t="s">
        <v>418</v>
      </c>
      <c r="BD108" s="35" t="s">
        <v>143</v>
      </c>
      <c r="BE108" s="35" t="s">
        <v>148</v>
      </c>
      <c r="BF108" s="35" t="n">
        <v>4</v>
      </c>
      <c r="BG108" s="35" t="s">
        <v>149</v>
      </c>
      <c r="BH108" s="35" t="s">
        <v>150</v>
      </c>
      <c r="BI108" s="35" t="s">
        <v>151</v>
      </c>
      <c r="BJ108" s="35" t="s">
        <v>409</v>
      </c>
      <c r="BK108" s="35" t="s">
        <v>153</v>
      </c>
      <c r="BL108" s="35" t="s">
        <v>440</v>
      </c>
      <c r="BM108" s="35" t="s">
        <v>444</v>
      </c>
      <c r="BN108" s="35" t="s">
        <v>151</v>
      </c>
      <c r="BO108" s="35" t="s">
        <v>156</v>
      </c>
      <c r="BP108" s="35" t="s">
        <v>288</v>
      </c>
      <c r="BQ108" s="35" t="s">
        <v>276</v>
      </c>
      <c r="BR108" s="35" t="s">
        <v>331</v>
      </c>
      <c r="BS108" s="35" t="s">
        <v>301</v>
      </c>
      <c r="BT108" s="35" t="s">
        <v>164</v>
      </c>
      <c r="BU108" s="35" t="s">
        <v>162</v>
      </c>
      <c r="BV108" s="35" t="s">
        <v>167</v>
      </c>
      <c r="BW108" s="35" t="s">
        <v>161</v>
      </c>
      <c r="BX108" s="35" t="s">
        <v>164</v>
      </c>
      <c r="BY108" s="35" t="s">
        <v>165</v>
      </c>
      <c r="BZ108" s="35" t="s">
        <v>166</v>
      </c>
      <c r="CA108" s="35" t="s">
        <v>163</v>
      </c>
      <c r="CB108" s="35" t="s">
        <v>167</v>
      </c>
      <c r="CC108" s="35" t="s">
        <v>165</v>
      </c>
      <c r="CD108" s="35" t="s">
        <v>161</v>
      </c>
      <c r="CE108" s="35" t="s">
        <v>163</v>
      </c>
      <c r="CF108" s="35" t="s">
        <v>164</v>
      </c>
      <c r="CG108" s="35" t="s">
        <v>162</v>
      </c>
      <c r="CH108" s="35" t="s">
        <v>162</v>
      </c>
      <c r="CI108" s="35" t="s">
        <v>165</v>
      </c>
      <c r="CJ108" s="35" t="s">
        <v>166</v>
      </c>
      <c r="CK108" s="35" t="s">
        <v>165</v>
      </c>
      <c r="CL108" s="35" t="s">
        <v>162</v>
      </c>
      <c r="CM108" s="35" t="s">
        <v>164</v>
      </c>
      <c r="CN108" s="35" t="s">
        <v>166</v>
      </c>
      <c r="CO108" s="35" t="s">
        <v>161</v>
      </c>
      <c r="CP108" s="35" t="s">
        <v>165</v>
      </c>
      <c r="CQ108" s="35" t="s">
        <v>162</v>
      </c>
      <c r="CR108" s="35" t="s">
        <v>165</v>
      </c>
      <c r="CS108" s="35" t="s">
        <v>161</v>
      </c>
      <c r="CT108" s="35" t="s">
        <v>161</v>
      </c>
      <c r="CU108" s="35" t="s">
        <v>161</v>
      </c>
      <c r="CV108" s="35" t="s">
        <v>161</v>
      </c>
      <c r="CW108" s="35" t="s">
        <v>161</v>
      </c>
      <c r="CX108" s="35" t="s">
        <v>166</v>
      </c>
      <c r="CY108" s="35" t="s">
        <v>164</v>
      </c>
      <c r="CZ108" s="35" t="s">
        <v>163</v>
      </c>
      <c r="DA108" s="35" t="s">
        <v>165</v>
      </c>
      <c r="DB108" s="35" t="s">
        <v>162</v>
      </c>
    </row>
    <row r="109" customFormat="false" ht="12.75" hidden="false" customHeight="true" outlineLevel="0" collapsed="false">
      <c r="A109" s="24"/>
      <c r="B109" s="24" t="s">
        <v>517</v>
      </c>
      <c r="C109" s="24" t="s">
        <v>518</v>
      </c>
      <c r="D109" s="30" t="n">
        <v>106</v>
      </c>
      <c r="E109" s="24" t="str">
        <f aca="false">PROPER(B109)</f>
        <v>Валерия</v>
      </c>
      <c r="F109" s="24" t="str">
        <f aca="false">PROPER(C109)</f>
        <v>Ментюгова</v>
      </c>
      <c r="G109" s="24" t="s">
        <v>177</v>
      </c>
      <c r="H109" s="26" t="n">
        <v>25</v>
      </c>
      <c r="I109" s="27" t="n">
        <f aca="false">J109-$A$2</f>
        <v>0.0275912268518519</v>
      </c>
      <c r="J109" s="28" t="n">
        <v>43972.6942578935</v>
      </c>
      <c r="K109" s="29" t="s">
        <v>382</v>
      </c>
      <c r="L109" s="29" t="n">
        <v>30</v>
      </c>
      <c r="M109" s="29" t="s">
        <v>251</v>
      </c>
      <c r="N109" s="29" t="s">
        <v>115</v>
      </c>
      <c r="O109" s="29" t="s">
        <v>413</v>
      </c>
      <c r="P109" s="29" t="s">
        <v>117</v>
      </c>
      <c r="Q109" s="29" t="s">
        <v>118</v>
      </c>
      <c r="R109" s="29" t="n">
        <v>20</v>
      </c>
      <c r="S109" s="29" t="s">
        <v>187</v>
      </c>
      <c r="T109" s="29" t="s">
        <v>437</v>
      </c>
      <c r="U109" s="29" t="s">
        <v>121</v>
      </c>
      <c r="V109" s="29" t="s">
        <v>231</v>
      </c>
      <c r="W109" s="29" t="s">
        <v>383</v>
      </c>
      <c r="X109" s="29" t="n">
        <v>18</v>
      </c>
      <c r="Y109" s="29" t="s">
        <v>387</v>
      </c>
      <c r="Z109" s="29" t="n">
        <v>3</v>
      </c>
      <c r="AA109" s="29" t="s">
        <v>322</v>
      </c>
      <c r="AB109" s="29" t="s">
        <v>126</v>
      </c>
      <c r="AC109" s="29" t="s">
        <v>429</v>
      </c>
      <c r="AD109" s="29" t="s">
        <v>403</v>
      </c>
      <c r="AE109" s="29" t="s">
        <v>355</v>
      </c>
      <c r="AF109" s="29" t="s">
        <v>117</v>
      </c>
      <c r="AG109" s="29" t="s">
        <v>130</v>
      </c>
      <c r="AH109" s="29" t="s">
        <v>131</v>
      </c>
      <c r="AI109" s="29" t="s">
        <v>287</v>
      </c>
      <c r="AJ109" s="29" t="s">
        <v>366</v>
      </c>
      <c r="AK109" s="29" t="s">
        <v>134</v>
      </c>
      <c r="AL109" s="29" t="s">
        <v>328</v>
      </c>
      <c r="AM109" s="29" t="s">
        <v>371</v>
      </c>
      <c r="AN109" s="29" t="s">
        <v>137</v>
      </c>
      <c r="AO109" s="29" t="s">
        <v>315</v>
      </c>
      <c r="AP109" s="29" t="s">
        <v>356</v>
      </c>
      <c r="AQ109" s="29" t="s">
        <v>231</v>
      </c>
      <c r="AR109" s="29" t="s">
        <v>309</v>
      </c>
      <c r="AS109" s="29" t="s">
        <v>141</v>
      </c>
      <c r="AT109" s="29" t="s">
        <v>146</v>
      </c>
      <c r="AU109" s="29" t="s">
        <v>121</v>
      </c>
      <c r="AV109" s="29" t="n">
        <v>16</v>
      </c>
      <c r="AW109" s="29" t="s">
        <v>231</v>
      </c>
      <c r="AX109" s="29" t="n">
        <v>9</v>
      </c>
      <c r="AY109" s="29" t="s">
        <v>406</v>
      </c>
      <c r="AZ109" s="29" t="n">
        <v>35</v>
      </c>
      <c r="BA109" s="29" t="s">
        <v>220</v>
      </c>
      <c r="BB109" s="29" t="s">
        <v>417</v>
      </c>
      <c r="BC109" s="29" t="s">
        <v>238</v>
      </c>
      <c r="BD109" s="29" t="s">
        <v>146</v>
      </c>
      <c r="BE109" s="29" t="s">
        <v>384</v>
      </c>
      <c r="BF109" s="29" t="n">
        <v>0</v>
      </c>
      <c r="BG109" s="29" t="s">
        <v>347</v>
      </c>
      <c r="BH109" s="29" t="s">
        <v>393</v>
      </c>
      <c r="BI109" s="29" t="s">
        <v>151</v>
      </c>
      <c r="BJ109" s="29" t="s">
        <v>409</v>
      </c>
      <c r="BK109" s="29" t="s">
        <v>433</v>
      </c>
      <c r="BL109" s="29" t="s">
        <v>154</v>
      </c>
      <c r="BM109" s="29" t="s">
        <v>444</v>
      </c>
      <c r="BN109" s="29" t="s">
        <v>282</v>
      </c>
      <c r="BO109" s="29" t="s">
        <v>190</v>
      </c>
      <c r="BP109" s="29" t="s">
        <v>157</v>
      </c>
      <c r="BQ109" s="29" t="s">
        <v>367</v>
      </c>
      <c r="BR109" s="29" t="s">
        <v>300</v>
      </c>
      <c r="BS109" s="29" t="s">
        <v>296</v>
      </c>
      <c r="BT109" s="29" t="s">
        <v>164</v>
      </c>
      <c r="BU109" s="29" t="s">
        <v>166</v>
      </c>
      <c r="BV109" s="29" t="s">
        <v>161</v>
      </c>
      <c r="BW109" s="29" t="s">
        <v>165</v>
      </c>
      <c r="BX109" s="29" t="s">
        <v>162</v>
      </c>
      <c r="BY109" s="29" t="s">
        <v>164</v>
      </c>
      <c r="BZ109" s="29" t="s">
        <v>167</v>
      </c>
      <c r="CA109" s="29" t="s">
        <v>162</v>
      </c>
      <c r="CB109" s="29" t="s">
        <v>165</v>
      </c>
      <c r="CC109" s="29" t="s">
        <v>161</v>
      </c>
      <c r="CD109" s="29" t="s">
        <v>162</v>
      </c>
      <c r="CE109" s="29" t="s">
        <v>161</v>
      </c>
      <c r="CF109" s="29" t="s">
        <v>163</v>
      </c>
      <c r="CG109" s="29" t="s">
        <v>166</v>
      </c>
      <c r="CH109" s="29" t="s">
        <v>164</v>
      </c>
      <c r="CI109" s="29" t="s">
        <v>164</v>
      </c>
      <c r="CJ109" s="29" t="s">
        <v>167</v>
      </c>
      <c r="CK109" s="29" t="s">
        <v>166</v>
      </c>
      <c r="CL109" s="29" t="s">
        <v>163</v>
      </c>
      <c r="CM109" s="29" t="s">
        <v>165</v>
      </c>
      <c r="CN109" s="29" t="s">
        <v>161</v>
      </c>
      <c r="CO109" s="29" t="s">
        <v>163</v>
      </c>
      <c r="CP109" s="29" t="s">
        <v>165</v>
      </c>
      <c r="CQ109" s="29" t="s">
        <v>162</v>
      </c>
      <c r="CR109" s="29" t="s">
        <v>167</v>
      </c>
      <c r="CS109" s="29" t="s">
        <v>164</v>
      </c>
      <c r="CT109" s="29" t="s">
        <v>163</v>
      </c>
      <c r="CU109" s="29" t="s">
        <v>166</v>
      </c>
      <c r="CV109" s="29" t="s">
        <v>165</v>
      </c>
      <c r="CW109" s="29" t="s">
        <v>161</v>
      </c>
      <c r="CX109" s="29" t="s">
        <v>164</v>
      </c>
      <c r="CY109" s="29" t="s">
        <v>167</v>
      </c>
      <c r="CZ109" s="29" t="s">
        <v>163</v>
      </c>
      <c r="DA109" s="29" t="s">
        <v>161</v>
      </c>
      <c r="DB109" s="29" t="s">
        <v>165</v>
      </c>
    </row>
    <row r="110" customFormat="false" ht="12.75" hidden="false" customHeight="true" outlineLevel="0" collapsed="false">
      <c r="A110" s="24"/>
      <c r="B110" s="24" t="s">
        <v>519</v>
      </c>
      <c r="C110" s="24" t="s">
        <v>520</v>
      </c>
      <c r="D110" s="30" t="n">
        <v>107</v>
      </c>
      <c r="E110" s="24" t="str">
        <f aca="false">PROPER(B110)</f>
        <v>Nadia Pereslegina</v>
      </c>
      <c r="F110" s="24" t="str">
        <f aca="false">PROPER(C110)</f>
        <v>Ekaterundurg Rodnuk</v>
      </c>
      <c r="G110" s="24" t="s">
        <v>177</v>
      </c>
      <c r="H110" s="26" t="n">
        <v>23</v>
      </c>
      <c r="I110" s="27" t="n">
        <f aca="false">J110-$A$2</f>
        <v>0.0210338194560185</v>
      </c>
      <c r="J110" s="28" t="n">
        <v>43972.6877004861</v>
      </c>
      <c r="K110" s="29" t="s">
        <v>382</v>
      </c>
      <c r="L110" s="29" t="n">
        <v>40</v>
      </c>
      <c r="M110" s="29" t="s">
        <v>432</v>
      </c>
      <c r="N110" s="29" t="s">
        <v>422</v>
      </c>
      <c r="O110" s="29" t="s">
        <v>443</v>
      </c>
      <c r="P110" s="29" t="s">
        <v>117</v>
      </c>
      <c r="Q110" s="29" t="s">
        <v>213</v>
      </c>
      <c r="R110" s="29" t="n">
        <v>26</v>
      </c>
      <c r="S110" s="29" t="s">
        <v>119</v>
      </c>
      <c r="T110" s="29" t="s">
        <v>321</v>
      </c>
      <c r="U110" s="29" t="s">
        <v>146</v>
      </c>
      <c r="V110" s="29" t="s">
        <v>122</v>
      </c>
      <c r="W110" s="29" t="s">
        <v>123</v>
      </c>
      <c r="X110" s="29" t="n">
        <v>26</v>
      </c>
      <c r="Y110" s="29" t="s">
        <v>285</v>
      </c>
      <c r="Z110" s="29" t="n">
        <v>3</v>
      </c>
      <c r="AA110" s="29" t="s">
        <v>350</v>
      </c>
      <c r="AB110" s="29" t="s">
        <v>126</v>
      </c>
      <c r="AC110" s="29" t="s">
        <v>388</v>
      </c>
      <c r="AD110" s="29" t="s">
        <v>415</v>
      </c>
      <c r="AE110" s="29" t="s">
        <v>323</v>
      </c>
      <c r="AF110" s="29" t="s">
        <v>117</v>
      </c>
      <c r="AG110" s="29" t="s">
        <v>130</v>
      </c>
      <c r="AH110" s="29" t="s">
        <v>449</v>
      </c>
      <c r="AI110" s="29" t="s">
        <v>287</v>
      </c>
      <c r="AJ110" s="29" t="s">
        <v>391</v>
      </c>
      <c r="AK110" s="29" t="s">
        <v>235</v>
      </c>
      <c r="AL110" s="29" t="s">
        <v>224</v>
      </c>
      <c r="AM110" s="29" t="s">
        <v>304</v>
      </c>
      <c r="AN110" s="29" t="s">
        <v>195</v>
      </c>
      <c r="AO110" s="29" t="s">
        <v>138</v>
      </c>
      <c r="AP110" s="29" t="s">
        <v>356</v>
      </c>
      <c r="AQ110" s="29" t="s">
        <v>144</v>
      </c>
      <c r="AR110" s="29" t="s">
        <v>363</v>
      </c>
      <c r="AS110" s="29" t="s">
        <v>210</v>
      </c>
      <c r="AT110" s="29" t="s">
        <v>373</v>
      </c>
      <c r="AU110" s="29" t="s">
        <v>143</v>
      </c>
      <c r="AV110" s="29" t="n">
        <v>16</v>
      </c>
      <c r="AW110" s="29" t="s">
        <v>117</v>
      </c>
      <c r="AX110" s="29" t="n">
        <v>9</v>
      </c>
      <c r="AY110" s="29" t="s">
        <v>406</v>
      </c>
      <c r="AZ110" s="29" t="n">
        <v>45</v>
      </c>
      <c r="BA110" s="29" t="s">
        <v>220</v>
      </c>
      <c r="BB110" s="29" t="s">
        <v>147</v>
      </c>
      <c r="BC110" s="29" t="s">
        <v>459</v>
      </c>
      <c r="BD110" s="29" t="s">
        <v>143</v>
      </c>
      <c r="BE110" s="29" t="s">
        <v>384</v>
      </c>
      <c r="BF110" s="29" t="n">
        <v>4</v>
      </c>
      <c r="BG110" s="29" t="s">
        <v>374</v>
      </c>
      <c r="BH110" s="29" t="s">
        <v>452</v>
      </c>
      <c r="BI110" s="29" t="s">
        <v>140</v>
      </c>
      <c r="BJ110" s="29" t="s">
        <v>424</v>
      </c>
      <c r="BK110" s="29" t="s">
        <v>376</v>
      </c>
      <c r="BL110" s="29" t="s">
        <v>425</v>
      </c>
      <c r="BM110" s="29" t="s">
        <v>155</v>
      </c>
      <c r="BN110" s="29" t="s">
        <v>380</v>
      </c>
      <c r="BO110" s="29" t="s">
        <v>190</v>
      </c>
      <c r="BP110" s="29" t="s">
        <v>305</v>
      </c>
      <c r="BQ110" s="29" t="s">
        <v>330</v>
      </c>
      <c r="BR110" s="29" t="s">
        <v>300</v>
      </c>
      <c r="BS110" s="29" t="s">
        <v>160</v>
      </c>
      <c r="BT110" s="29" t="s">
        <v>161</v>
      </c>
      <c r="BU110" s="29" t="s">
        <v>162</v>
      </c>
      <c r="BV110" s="29" t="s">
        <v>161</v>
      </c>
      <c r="BW110" s="29" t="s">
        <v>165</v>
      </c>
      <c r="BX110" s="29" t="s">
        <v>162</v>
      </c>
      <c r="BY110" s="29" t="s">
        <v>161</v>
      </c>
      <c r="BZ110" s="29" t="s">
        <v>162</v>
      </c>
      <c r="CA110" s="29" t="s">
        <v>161</v>
      </c>
      <c r="CB110" s="29" t="s">
        <v>161</v>
      </c>
      <c r="CC110" s="29" t="s">
        <v>161</v>
      </c>
      <c r="CD110" s="29" t="s">
        <v>161</v>
      </c>
      <c r="CE110" s="29" t="s">
        <v>165</v>
      </c>
      <c r="CF110" s="29" t="s">
        <v>161</v>
      </c>
      <c r="CG110" s="29" t="s">
        <v>161</v>
      </c>
      <c r="CH110" s="29" t="s">
        <v>161</v>
      </c>
      <c r="CI110" s="29" t="s">
        <v>164</v>
      </c>
      <c r="CJ110" s="29" t="s">
        <v>161</v>
      </c>
      <c r="CK110" s="29" t="s">
        <v>161</v>
      </c>
      <c r="CL110" s="29" t="s">
        <v>161</v>
      </c>
      <c r="CM110" s="29" t="s">
        <v>164</v>
      </c>
      <c r="CN110" s="29" t="s">
        <v>164</v>
      </c>
      <c r="CO110" s="29" t="s">
        <v>167</v>
      </c>
      <c r="CP110" s="29" t="s">
        <v>165</v>
      </c>
      <c r="CQ110" s="29" t="s">
        <v>164</v>
      </c>
      <c r="CR110" s="29" t="s">
        <v>161</v>
      </c>
      <c r="CS110" s="29" t="s">
        <v>163</v>
      </c>
      <c r="CT110" s="29" t="s">
        <v>162</v>
      </c>
      <c r="CU110" s="29" t="s">
        <v>161</v>
      </c>
      <c r="CV110" s="29" t="s">
        <v>161</v>
      </c>
      <c r="CW110" s="29" t="s">
        <v>165</v>
      </c>
      <c r="CX110" s="29" t="s">
        <v>161</v>
      </c>
      <c r="CY110" s="29" t="s">
        <v>161</v>
      </c>
      <c r="CZ110" s="29" t="s">
        <v>161</v>
      </c>
      <c r="DA110" s="29" t="s">
        <v>161</v>
      </c>
      <c r="DB110" s="29" t="s">
        <v>161</v>
      </c>
    </row>
    <row r="111" customFormat="false" ht="12.75" hidden="false" customHeight="true" outlineLevel="0" collapsed="false">
      <c r="A111" s="24"/>
      <c r="B111" s="24" t="s">
        <v>521</v>
      </c>
      <c r="C111" s="24" t="s">
        <v>522</v>
      </c>
      <c r="D111" s="30" t="n">
        <v>108</v>
      </c>
      <c r="E111" s="24" t="str">
        <f aca="false">PROPER(B111)</f>
        <v>Yaroslav</v>
      </c>
      <c r="F111" s="24" t="str">
        <f aca="false">PROPER(C111)</f>
        <v>Didenko</v>
      </c>
      <c r="G111" s="24" t="s">
        <v>177</v>
      </c>
      <c r="H111" s="31" t="n">
        <v>23</v>
      </c>
      <c r="I111" s="27" t="n">
        <f aca="false">J111-$A$2</f>
        <v>0.114206180555556</v>
      </c>
      <c r="J111" s="28" t="n">
        <v>43972.7808728472</v>
      </c>
      <c r="K111" s="29" t="s">
        <v>492</v>
      </c>
      <c r="L111" s="29" t="n">
        <v>50</v>
      </c>
      <c r="M111" s="29" t="s">
        <v>251</v>
      </c>
      <c r="N111" s="29" t="s">
        <v>115</v>
      </c>
      <c r="O111" s="29" t="s">
        <v>116</v>
      </c>
      <c r="P111" s="29" t="s">
        <v>117</v>
      </c>
      <c r="Q111" s="29" t="s">
        <v>184</v>
      </c>
      <c r="R111" s="29" t="n">
        <v>20</v>
      </c>
      <c r="S111" s="29" t="s">
        <v>119</v>
      </c>
      <c r="T111" s="29" t="s">
        <v>428</v>
      </c>
      <c r="U111" s="29" t="s">
        <v>121</v>
      </c>
      <c r="V111" s="29" t="s">
        <v>122</v>
      </c>
      <c r="W111" s="29" t="s">
        <v>366</v>
      </c>
      <c r="X111" s="29" t="n">
        <v>21</v>
      </c>
      <c r="Y111" s="29" t="s">
        <v>279</v>
      </c>
      <c r="Z111" s="29" t="n">
        <v>4</v>
      </c>
      <c r="AA111" s="29" t="s">
        <v>125</v>
      </c>
      <c r="AB111" s="29" t="s">
        <v>126</v>
      </c>
      <c r="AC111" s="29" t="s">
        <v>429</v>
      </c>
      <c r="AD111" s="29" t="s">
        <v>275</v>
      </c>
      <c r="AE111" s="29" t="s">
        <v>438</v>
      </c>
      <c r="AF111" s="29" t="s">
        <v>122</v>
      </c>
      <c r="AG111" s="29" t="s">
        <v>389</v>
      </c>
      <c r="AH111" s="29" t="s">
        <v>416</v>
      </c>
      <c r="AI111" s="29" t="s">
        <v>174</v>
      </c>
      <c r="AJ111" s="29" t="s">
        <v>133</v>
      </c>
      <c r="AK111" s="29" t="s">
        <v>235</v>
      </c>
      <c r="AL111" s="29" t="s">
        <v>328</v>
      </c>
      <c r="AM111" s="29" t="s">
        <v>136</v>
      </c>
      <c r="AN111" s="29" t="s">
        <v>195</v>
      </c>
      <c r="AO111" s="29" t="s">
        <v>138</v>
      </c>
      <c r="AP111" s="29" t="s">
        <v>379</v>
      </c>
      <c r="AQ111" s="29" t="s">
        <v>122</v>
      </c>
      <c r="AR111" s="29" t="s">
        <v>140</v>
      </c>
      <c r="AS111" s="29" t="s">
        <v>210</v>
      </c>
      <c r="AT111" s="29" t="s">
        <v>142</v>
      </c>
      <c r="AU111" s="29" t="s">
        <v>121</v>
      </c>
      <c r="AV111" s="29" t="n">
        <v>16.55</v>
      </c>
      <c r="AW111" s="29" t="s">
        <v>117</v>
      </c>
      <c r="AX111" s="29" t="n">
        <v>9</v>
      </c>
      <c r="AY111" s="29" t="s">
        <v>406</v>
      </c>
      <c r="AZ111" s="29" t="n">
        <v>45</v>
      </c>
      <c r="BA111" s="29" t="s">
        <v>238</v>
      </c>
      <c r="BB111" s="29" t="s">
        <v>407</v>
      </c>
      <c r="BC111" s="29" t="s">
        <v>459</v>
      </c>
      <c r="BD111" s="29" t="s">
        <v>142</v>
      </c>
      <c r="BE111" s="29" t="s">
        <v>384</v>
      </c>
      <c r="BF111" s="29" t="n">
        <v>4</v>
      </c>
      <c r="BG111" s="29" t="s">
        <v>347</v>
      </c>
      <c r="BH111" s="29" t="s">
        <v>150</v>
      </c>
      <c r="BI111" s="29" t="s">
        <v>380</v>
      </c>
      <c r="BJ111" s="29" t="s">
        <v>424</v>
      </c>
      <c r="BK111" s="29" t="s">
        <v>419</v>
      </c>
      <c r="BL111" s="29" t="s">
        <v>317</v>
      </c>
      <c r="BM111" s="29" t="s">
        <v>357</v>
      </c>
      <c r="BN111" s="29" t="s">
        <v>282</v>
      </c>
      <c r="BO111" s="29" t="s">
        <v>318</v>
      </c>
      <c r="BP111" s="29" t="s">
        <v>305</v>
      </c>
      <c r="BQ111" s="29" t="s">
        <v>276</v>
      </c>
      <c r="BR111" s="29" t="s">
        <v>331</v>
      </c>
      <c r="BS111" s="29" t="s">
        <v>160</v>
      </c>
      <c r="BT111" s="29" t="s">
        <v>167</v>
      </c>
      <c r="BU111" s="29" t="s">
        <v>162</v>
      </c>
      <c r="BV111" s="29" t="s">
        <v>164</v>
      </c>
      <c r="BW111" s="29" t="s">
        <v>165</v>
      </c>
      <c r="BX111" s="29" t="s">
        <v>166</v>
      </c>
      <c r="BY111" s="29" t="s">
        <v>163</v>
      </c>
      <c r="BZ111" s="29" t="s">
        <v>162</v>
      </c>
      <c r="CA111" s="29" t="s">
        <v>166</v>
      </c>
      <c r="CB111" s="29" t="s">
        <v>167</v>
      </c>
      <c r="CC111" s="29" t="s">
        <v>165</v>
      </c>
      <c r="CD111" s="29" t="s">
        <v>162</v>
      </c>
      <c r="CE111" s="29" t="s">
        <v>167</v>
      </c>
      <c r="CF111" s="29" t="s">
        <v>163</v>
      </c>
      <c r="CG111" s="29" t="s">
        <v>164</v>
      </c>
      <c r="CH111" s="29" t="s">
        <v>162</v>
      </c>
      <c r="CI111" s="29" t="s">
        <v>164</v>
      </c>
      <c r="CJ111" s="29" t="s">
        <v>167</v>
      </c>
      <c r="CK111" s="29" t="s">
        <v>167</v>
      </c>
      <c r="CL111" s="29" t="s">
        <v>166</v>
      </c>
      <c r="CM111" s="29" t="s">
        <v>163</v>
      </c>
      <c r="CN111" s="29" t="s">
        <v>163</v>
      </c>
      <c r="CO111" s="29" t="s">
        <v>165</v>
      </c>
      <c r="CP111" s="29" t="s">
        <v>162</v>
      </c>
      <c r="CQ111" s="29" t="s">
        <v>166</v>
      </c>
      <c r="CR111" s="29" t="s">
        <v>167</v>
      </c>
      <c r="CS111" s="29" t="s">
        <v>162</v>
      </c>
      <c r="CT111" s="29" t="s">
        <v>163</v>
      </c>
      <c r="CU111" s="29" t="s">
        <v>164</v>
      </c>
      <c r="CV111" s="29" t="s">
        <v>165</v>
      </c>
      <c r="CW111" s="29" t="s">
        <v>162</v>
      </c>
      <c r="CX111" s="29" t="s">
        <v>166</v>
      </c>
      <c r="CY111" s="29" t="s">
        <v>164</v>
      </c>
      <c r="CZ111" s="29" t="s">
        <v>167</v>
      </c>
      <c r="DA111" s="29" t="s">
        <v>162</v>
      </c>
      <c r="DB111" s="29" t="s">
        <v>163</v>
      </c>
    </row>
    <row r="112" customFormat="false" ht="12.75" hidden="false" customHeight="true" outlineLevel="0" collapsed="false">
      <c r="A112" s="24"/>
      <c r="B112" s="24" t="s">
        <v>523</v>
      </c>
      <c r="C112" s="24" t="s">
        <v>524</v>
      </c>
      <c r="D112" s="30" t="n">
        <v>109</v>
      </c>
      <c r="E112" s="24" t="str">
        <f aca="false">PROPER(B112)</f>
        <v>Сева</v>
      </c>
      <c r="F112" s="24" t="str">
        <f aca="false">PROPER(C112)</f>
        <v>Астафьев</v>
      </c>
      <c r="G112" s="24" t="s">
        <v>177</v>
      </c>
      <c r="H112" s="26" t="n">
        <v>22</v>
      </c>
      <c r="I112" s="27" t="n">
        <f aca="false">J112-$A$2</f>
        <v>0.0115904861111111</v>
      </c>
      <c r="J112" s="28" t="n">
        <v>43972.6782571528</v>
      </c>
      <c r="K112" s="29" t="s">
        <v>113</v>
      </c>
      <c r="L112" s="29" t="n">
        <v>30</v>
      </c>
      <c r="M112" s="29" t="s">
        <v>251</v>
      </c>
      <c r="N112" s="29" t="s">
        <v>472</v>
      </c>
      <c r="O112" s="29" t="s">
        <v>443</v>
      </c>
      <c r="P112" s="29" t="s">
        <v>231</v>
      </c>
      <c r="Q112" s="29" t="s">
        <v>291</v>
      </c>
      <c r="R112" s="29" t="n">
        <v>26</v>
      </c>
      <c r="S112" s="29" t="s">
        <v>119</v>
      </c>
      <c r="T112" s="29" t="s">
        <v>321</v>
      </c>
      <c r="U112" s="29" t="s">
        <v>238</v>
      </c>
      <c r="V112" s="29" t="s">
        <v>231</v>
      </c>
      <c r="W112" s="29" t="s">
        <v>123</v>
      </c>
      <c r="X112" s="29" t="n">
        <v>21</v>
      </c>
      <c r="Y112" s="29" t="s">
        <v>285</v>
      </c>
      <c r="Z112" s="29" t="n">
        <v>3</v>
      </c>
      <c r="AA112" s="29" t="s">
        <v>125</v>
      </c>
      <c r="AB112" s="29" t="s">
        <v>399</v>
      </c>
      <c r="AC112" s="29" t="s">
        <v>388</v>
      </c>
      <c r="AD112" s="29" t="s">
        <v>128</v>
      </c>
      <c r="AE112" s="29" t="s">
        <v>438</v>
      </c>
      <c r="AF112" s="29" t="s">
        <v>117</v>
      </c>
      <c r="AG112" s="29" t="s">
        <v>255</v>
      </c>
      <c r="AH112" s="29" t="s">
        <v>449</v>
      </c>
      <c r="AI112" s="29" t="s">
        <v>171</v>
      </c>
      <c r="AJ112" s="29" t="s">
        <v>133</v>
      </c>
      <c r="AK112" s="29" t="s">
        <v>346</v>
      </c>
      <c r="AL112" s="29" t="s">
        <v>135</v>
      </c>
      <c r="AM112" s="29" t="s">
        <v>314</v>
      </c>
      <c r="AN112" s="29" t="s">
        <v>292</v>
      </c>
      <c r="AO112" s="29" t="s">
        <v>423</v>
      </c>
      <c r="AP112" s="29" t="s">
        <v>139</v>
      </c>
      <c r="AQ112" s="29" t="s">
        <v>122</v>
      </c>
      <c r="AR112" s="29" t="s">
        <v>140</v>
      </c>
      <c r="AS112" s="29" t="s">
        <v>210</v>
      </c>
      <c r="AT112" s="29" t="s">
        <v>310</v>
      </c>
      <c r="AU112" s="29" t="s">
        <v>143</v>
      </c>
      <c r="AV112" s="29" t="n">
        <v>16.05</v>
      </c>
      <c r="AW112" s="29" t="s">
        <v>122</v>
      </c>
      <c r="AX112" s="29" t="n">
        <v>12</v>
      </c>
      <c r="AY112" s="29" t="s">
        <v>145</v>
      </c>
      <c r="AZ112" s="29" t="n">
        <v>40</v>
      </c>
      <c r="BA112" s="29" t="s">
        <v>220</v>
      </c>
      <c r="BB112" s="29" t="s">
        <v>407</v>
      </c>
      <c r="BC112" s="29" t="s">
        <v>238</v>
      </c>
      <c r="BD112" s="29" t="s">
        <v>142</v>
      </c>
      <c r="BE112" s="29" t="s">
        <v>148</v>
      </c>
      <c r="BF112" s="29" t="n">
        <v>3</v>
      </c>
      <c r="BG112" s="29" t="s">
        <v>347</v>
      </c>
      <c r="BH112" s="29" t="s">
        <v>452</v>
      </c>
      <c r="BI112" s="29" t="s">
        <v>282</v>
      </c>
      <c r="BJ112" s="29" t="s">
        <v>152</v>
      </c>
      <c r="BK112" s="29" t="s">
        <v>419</v>
      </c>
      <c r="BL112" s="29" t="s">
        <v>154</v>
      </c>
      <c r="BM112" s="29" t="s">
        <v>357</v>
      </c>
      <c r="BN112" s="29" t="s">
        <v>282</v>
      </c>
      <c r="BO112" s="29" t="s">
        <v>410</v>
      </c>
      <c r="BP112" s="29" t="s">
        <v>299</v>
      </c>
      <c r="BQ112" s="29" t="s">
        <v>276</v>
      </c>
      <c r="BR112" s="29" t="s">
        <v>159</v>
      </c>
      <c r="BS112" s="29" t="s">
        <v>268</v>
      </c>
      <c r="BT112" s="29" t="s">
        <v>167</v>
      </c>
      <c r="BU112" s="29" t="s">
        <v>165</v>
      </c>
      <c r="BV112" s="29" t="s">
        <v>162</v>
      </c>
      <c r="BW112" s="29" t="s">
        <v>167</v>
      </c>
      <c r="BX112" s="29" t="s">
        <v>165</v>
      </c>
      <c r="BY112" s="29" t="s">
        <v>166</v>
      </c>
      <c r="BZ112" s="29" t="s">
        <v>167</v>
      </c>
      <c r="CA112" s="29" t="s">
        <v>165</v>
      </c>
      <c r="CB112" s="29" t="s">
        <v>164</v>
      </c>
      <c r="CC112" s="29" t="s">
        <v>167</v>
      </c>
      <c r="CD112" s="29" t="s">
        <v>165</v>
      </c>
      <c r="CE112" s="29" t="s">
        <v>166</v>
      </c>
      <c r="CF112" s="29" t="s">
        <v>162</v>
      </c>
      <c r="CG112" s="29" t="s">
        <v>162</v>
      </c>
      <c r="CH112" s="29" t="s">
        <v>164</v>
      </c>
      <c r="CI112" s="29" t="s">
        <v>167</v>
      </c>
      <c r="CJ112" s="29" t="s">
        <v>164</v>
      </c>
      <c r="CK112" s="29" t="s">
        <v>162</v>
      </c>
      <c r="CL112" s="29" t="s">
        <v>162</v>
      </c>
      <c r="CM112" s="29" t="s">
        <v>162</v>
      </c>
      <c r="CN112" s="29" t="s">
        <v>165</v>
      </c>
      <c r="CO112" s="29" t="s">
        <v>162</v>
      </c>
      <c r="CP112" s="29" t="s">
        <v>164</v>
      </c>
      <c r="CQ112" s="29" t="s">
        <v>162</v>
      </c>
      <c r="CR112" s="29" t="s">
        <v>167</v>
      </c>
      <c r="CS112" s="29" t="s">
        <v>167</v>
      </c>
      <c r="CT112" s="29" t="s">
        <v>167</v>
      </c>
      <c r="CU112" s="29" t="s">
        <v>162</v>
      </c>
      <c r="CV112" s="29" t="s">
        <v>165</v>
      </c>
      <c r="CW112" s="29" t="s">
        <v>162</v>
      </c>
      <c r="CX112" s="29" t="s">
        <v>162</v>
      </c>
      <c r="CY112" s="29" t="s">
        <v>164</v>
      </c>
      <c r="CZ112" s="29" t="s">
        <v>162</v>
      </c>
      <c r="DA112" s="29" t="s">
        <v>162</v>
      </c>
      <c r="DB112" s="29" t="s">
        <v>162</v>
      </c>
    </row>
    <row r="113" customFormat="false" ht="12.75" hidden="false" customHeight="true" outlineLevel="0" collapsed="false">
      <c r="A113" s="17"/>
      <c r="B113" s="17" t="s">
        <v>525</v>
      </c>
      <c r="C113" s="17" t="s">
        <v>524</v>
      </c>
      <c r="D113" s="30" t="n">
        <v>110</v>
      </c>
      <c r="E113" s="17" t="str">
        <f aca="false">PROPER(B113)</f>
        <v>Слава</v>
      </c>
      <c r="F113" s="17" t="str">
        <f aca="false">PROPER(C113)</f>
        <v>Астафьев</v>
      </c>
      <c r="G113" s="17" t="s">
        <v>177</v>
      </c>
      <c r="H113" s="36" t="n">
        <v>18</v>
      </c>
      <c r="I113" s="27" t="n">
        <f aca="false">J113-$A$2</f>
        <v>0.00844601853009259</v>
      </c>
      <c r="J113" s="34" t="n">
        <v>43972.6751126852</v>
      </c>
      <c r="K113" s="35" t="s">
        <v>492</v>
      </c>
      <c r="L113" s="35" t="n">
        <v>40</v>
      </c>
      <c r="M113" s="35" t="s">
        <v>436</v>
      </c>
      <c r="N113" s="35" t="s">
        <v>230</v>
      </c>
      <c r="O113" s="35" t="s">
        <v>413</v>
      </c>
      <c r="P113" s="35" t="s">
        <v>144</v>
      </c>
      <c r="Q113" s="35" t="s">
        <v>213</v>
      </c>
      <c r="R113" s="35" t="n">
        <v>22</v>
      </c>
      <c r="S113" s="35" t="s">
        <v>333</v>
      </c>
      <c r="T113" s="35" t="s">
        <v>428</v>
      </c>
      <c r="U113" s="35" t="s">
        <v>238</v>
      </c>
      <c r="V113" s="35" t="s">
        <v>122</v>
      </c>
      <c r="W113" s="35" t="s">
        <v>123</v>
      </c>
      <c r="X113" s="35" t="n">
        <v>21</v>
      </c>
      <c r="Y113" s="35" t="s">
        <v>387</v>
      </c>
      <c r="Z113" s="35" t="n">
        <v>4</v>
      </c>
      <c r="AA113" s="35" t="s">
        <v>322</v>
      </c>
      <c r="AB113" s="35" t="s">
        <v>399</v>
      </c>
      <c r="AC113" s="35" t="s">
        <v>388</v>
      </c>
      <c r="AD113" s="35" t="s">
        <v>415</v>
      </c>
      <c r="AE113" s="35" t="s">
        <v>355</v>
      </c>
      <c r="AF113" s="35" t="s">
        <v>122</v>
      </c>
      <c r="AG113" s="35" t="s">
        <v>255</v>
      </c>
      <c r="AH113" s="35" t="s">
        <v>449</v>
      </c>
      <c r="AI113" s="35" t="s">
        <v>362</v>
      </c>
      <c r="AJ113" s="35" t="s">
        <v>366</v>
      </c>
      <c r="AK113" s="35" t="s">
        <v>346</v>
      </c>
      <c r="AL113" s="35" t="s">
        <v>135</v>
      </c>
      <c r="AM113" s="35" t="s">
        <v>304</v>
      </c>
      <c r="AN113" s="35" t="s">
        <v>372</v>
      </c>
      <c r="AO113" s="35" t="s">
        <v>138</v>
      </c>
      <c r="AP113" s="35" t="s">
        <v>379</v>
      </c>
      <c r="AQ113" s="35" t="s">
        <v>117</v>
      </c>
      <c r="AR113" s="35" t="s">
        <v>309</v>
      </c>
      <c r="AS113" s="35" t="s">
        <v>141</v>
      </c>
      <c r="AT113" s="35" t="s">
        <v>310</v>
      </c>
      <c r="AU113" s="35" t="s">
        <v>143</v>
      </c>
      <c r="AV113" s="35" t="n">
        <v>15.55</v>
      </c>
      <c r="AW113" s="35" t="s">
        <v>231</v>
      </c>
      <c r="AX113" s="35" t="n">
        <v>10</v>
      </c>
      <c r="AY113" s="35" t="s">
        <v>145</v>
      </c>
      <c r="AZ113" s="35" t="n">
        <v>45</v>
      </c>
      <c r="BA113" s="35" t="s">
        <v>143</v>
      </c>
      <c r="BB113" s="35" t="s">
        <v>397</v>
      </c>
      <c r="BC113" s="35" t="s">
        <v>418</v>
      </c>
      <c r="BD113" s="35" t="s">
        <v>146</v>
      </c>
      <c r="BE113" s="35" t="s">
        <v>148</v>
      </c>
      <c r="BF113" s="35" t="n">
        <v>1</v>
      </c>
      <c r="BG113" s="35" t="s">
        <v>347</v>
      </c>
      <c r="BH113" s="35" t="s">
        <v>150</v>
      </c>
      <c r="BI113" s="35" t="s">
        <v>282</v>
      </c>
      <c r="BJ113" s="35" t="s">
        <v>424</v>
      </c>
      <c r="BK113" s="35" t="s">
        <v>433</v>
      </c>
      <c r="BL113" s="35" t="s">
        <v>154</v>
      </c>
      <c r="BM113" s="35" t="s">
        <v>357</v>
      </c>
      <c r="BN113" s="35" t="s">
        <v>282</v>
      </c>
      <c r="BO113" s="35" t="s">
        <v>190</v>
      </c>
      <c r="BP113" s="35" t="s">
        <v>299</v>
      </c>
      <c r="BQ113" s="35" t="s">
        <v>367</v>
      </c>
      <c r="BR113" s="35" t="s">
        <v>331</v>
      </c>
      <c r="BS113" s="35" t="s">
        <v>296</v>
      </c>
      <c r="BT113" s="35" t="s">
        <v>162</v>
      </c>
      <c r="BU113" s="35" t="s">
        <v>161</v>
      </c>
      <c r="BV113" s="35" t="s">
        <v>161</v>
      </c>
      <c r="BW113" s="35" t="s">
        <v>164</v>
      </c>
      <c r="BX113" s="35" t="s">
        <v>166</v>
      </c>
      <c r="BY113" s="35" t="s">
        <v>167</v>
      </c>
      <c r="BZ113" s="35" t="s">
        <v>162</v>
      </c>
      <c r="CA113" s="35" t="s">
        <v>162</v>
      </c>
      <c r="CB113" s="35" t="s">
        <v>162</v>
      </c>
      <c r="CC113" s="35" t="s">
        <v>166</v>
      </c>
      <c r="CD113" s="35" t="s">
        <v>162</v>
      </c>
      <c r="CE113" s="35" t="s">
        <v>162</v>
      </c>
      <c r="CF113" s="35" t="s">
        <v>164</v>
      </c>
      <c r="CG113" s="35" t="s">
        <v>167</v>
      </c>
      <c r="CH113" s="35" t="s">
        <v>162</v>
      </c>
      <c r="CI113" s="35" t="s">
        <v>167</v>
      </c>
      <c r="CJ113" s="35" t="s">
        <v>165</v>
      </c>
      <c r="CK113" s="35" t="s">
        <v>162</v>
      </c>
      <c r="CL113" s="35" t="s">
        <v>162</v>
      </c>
      <c r="CM113" s="35" t="s">
        <v>167</v>
      </c>
      <c r="CN113" s="35" t="s">
        <v>163</v>
      </c>
      <c r="CO113" s="35" t="s">
        <v>164</v>
      </c>
      <c r="CP113" s="35" t="s">
        <v>164</v>
      </c>
      <c r="CQ113" s="35" t="s">
        <v>165</v>
      </c>
      <c r="CR113" s="35" t="s">
        <v>161</v>
      </c>
      <c r="CS113" s="35" t="s">
        <v>161</v>
      </c>
      <c r="CT113" s="35" t="s">
        <v>165</v>
      </c>
      <c r="CU113" s="35" t="s">
        <v>167</v>
      </c>
      <c r="CV113" s="35" t="s">
        <v>164</v>
      </c>
      <c r="CW113" s="35" t="s">
        <v>167</v>
      </c>
      <c r="CX113" s="35" t="s">
        <v>167</v>
      </c>
      <c r="CY113" s="35" t="s">
        <v>162</v>
      </c>
      <c r="CZ113" s="35" t="s">
        <v>162</v>
      </c>
      <c r="DA113" s="35" t="s">
        <v>166</v>
      </c>
      <c r="DB113" s="35" t="s">
        <v>162</v>
      </c>
    </row>
    <row r="114" customFormat="false" ht="12.75" hidden="false" customHeight="true" outlineLevel="0" collapsed="false">
      <c r="A114" s="24"/>
      <c r="B114" s="24" t="s">
        <v>526</v>
      </c>
      <c r="C114" s="24" t="s">
        <v>527</v>
      </c>
      <c r="D114" s="30" t="n">
        <v>111</v>
      </c>
      <c r="E114" s="24" t="str">
        <f aca="false">PROPER(B114)</f>
        <v>Вася</v>
      </c>
      <c r="F114" s="24" t="str">
        <f aca="false">PROPER(C114)</f>
        <v>Сальников</v>
      </c>
      <c r="G114" s="24" t="s">
        <v>177</v>
      </c>
      <c r="H114" s="26" t="n">
        <v>15</v>
      </c>
      <c r="I114" s="27" t="n">
        <f aca="false">J114-$A$2</f>
        <v>0.00810716436342593</v>
      </c>
      <c r="J114" s="28" t="n">
        <v>43972.674773831</v>
      </c>
      <c r="K114" s="29" t="s">
        <v>492</v>
      </c>
      <c r="L114" s="29" t="n">
        <v>30</v>
      </c>
      <c r="M114" s="29" t="s">
        <v>114</v>
      </c>
      <c r="N114" s="29" t="s">
        <v>115</v>
      </c>
      <c r="O114" s="29" t="s">
        <v>443</v>
      </c>
      <c r="P114" s="29" t="s">
        <v>231</v>
      </c>
      <c r="Q114" s="29" t="s">
        <v>184</v>
      </c>
      <c r="R114" s="29" t="n">
        <v>22</v>
      </c>
      <c r="S114" s="29" t="s">
        <v>187</v>
      </c>
      <c r="T114" s="29" t="s">
        <v>321</v>
      </c>
      <c r="U114" s="29" t="s">
        <v>146</v>
      </c>
      <c r="V114" s="29" t="s">
        <v>144</v>
      </c>
      <c r="W114" s="29" t="s">
        <v>366</v>
      </c>
      <c r="X114" s="29" t="n">
        <v>21</v>
      </c>
      <c r="Y114" s="29" t="s">
        <v>387</v>
      </c>
      <c r="Z114" s="29" t="n">
        <v>5</v>
      </c>
      <c r="AA114" s="29" t="s">
        <v>125</v>
      </c>
      <c r="AB114" s="29" t="s">
        <v>399</v>
      </c>
      <c r="AC114" s="29" t="s">
        <v>388</v>
      </c>
      <c r="AD114" s="29" t="s">
        <v>415</v>
      </c>
      <c r="AE114" s="29" t="s">
        <v>323</v>
      </c>
      <c r="AF114" s="29" t="s">
        <v>231</v>
      </c>
      <c r="AG114" s="29" t="s">
        <v>130</v>
      </c>
      <c r="AH114" s="29" t="s">
        <v>390</v>
      </c>
      <c r="AI114" s="29" t="s">
        <v>362</v>
      </c>
      <c r="AJ114" s="29" t="s">
        <v>391</v>
      </c>
      <c r="AK114" s="29" t="s">
        <v>346</v>
      </c>
      <c r="AL114" s="29" t="s">
        <v>135</v>
      </c>
      <c r="AM114" s="29" t="s">
        <v>304</v>
      </c>
      <c r="AN114" s="29" t="s">
        <v>372</v>
      </c>
      <c r="AO114" s="29" t="s">
        <v>138</v>
      </c>
      <c r="AP114" s="29" t="s">
        <v>356</v>
      </c>
      <c r="AQ114" s="29" t="s">
        <v>122</v>
      </c>
      <c r="AR114" s="29" t="s">
        <v>363</v>
      </c>
      <c r="AS114" s="29" t="s">
        <v>210</v>
      </c>
      <c r="AT114" s="29" t="s">
        <v>310</v>
      </c>
      <c r="AU114" s="29" t="s">
        <v>121</v>
      </c>
      <c r="AV114" s="29" t="n">
        <v>16</v>
      </c>
      <c r="AW114" s="29" t="s">
        <v>231</v>
      </c>
      <c r="AX114" s="29" t="n">
        <v>10</v>
      </c>
      <c r="AY114" s="29" t="s">
        <v>293</v>
      </c>
      <c r="AZ114" s="29" t="n">
        <v>40</v>
      </c>
      <c r="BA114" s="29" t="s">
        <v>146</v>
      </c>
      <c r="BB114" s="29" t="s">
        <v>417</v>
      </c>
      <c r="BC114" s="29" t="s">
        <v>238</v>
      </c>
      <c r="BD114" s="29" t="s">
        <v>146</v>
      </c>
      <c r="BE114" s="29" t="s">
        <v>329</v>
      </c>
      <c r="BF114" s="29" t="n">
        <v>0</v>
      </c>
      <c r="BG114" s="29" t="s">
        <v>347</v>
      </c>
      <c r="BH114" s="29" t="s">
        <v>393</v>
      </c>
      <c r="BI114" s="29" t="s">
        <v>140</v>
      </c>
      <c r="BJ114" s="29" t="s">
        <v>324</v>
      </c>
      <c r="BK114" s="29" t="s">
        <v>433</v>
      </c>
      <c r="BL114" s="29" t="s">
        <v>317</v>
      </c>
      <c r="BM114" s="29" t="s">
        <v>444</v>
      </c>
      <c r="BN114" s="29" t="s">
        <v>151</v>
      </c>
      <c r="BO114" s="29" t="s">
        <v>410</v>
      </c>
      <c r="BP114" s="29" t="s">
        <v>299</v>
      </c>
      <c r="BQ114" s="29" t="s">
        <v>330</v>
      </c>
      <c r="BR114" s="29" t="s">
        <v>199</v>
      </c>
      <c r="BS114" s="29" t="s">
        <v>268</v>
      </c>
      <c r="BT114" s="29" t="s">
        <v>162</v>
      </c>
      <c r="BU114" s="29" t="s">
        <v>167</v>
      </c>
      <c r="BV114" s="29" t="s">
        <v>163</v>
      </c>
      <c r="BW114" s="29" t="s">
        <v>164</v>
      </c>
      <c r="BX114" s="29" t="s">
        <v>162</v>
      </c>
      <c r="BY114" s="29" t="s">
        <v>166</v>
      </c>
      <c r="BZ114" s="29" t="s">
        <v>166</v>
      </c>
      <c r="CA114" s="29" t="s">
        <v>162</v>
      </c>
      <c r="CB114" s="29" t="s">
        <v>167</v>
      </c>
      <c r="CC114" s="29" t="s">
        <v>162</v>
      </c>
      <c r="CD114" s="29" t="s">
        <v>164</v>
      </c>
      <c r="CE114" s="29" t="s">
        <v>162</v>
      </c>
      <c r="CF114" s="29" t="s">
        <v>161</v>
      </c>
      <c r="CG114" s="29" t="s">
        <v>167</v>
      </c>
      <c r="CH114" s="29" t="s">
        <v>165</v>
      </c>
      <c r="CI114" s="29" t="s">
        <v>166</v>
      </c>
      <c r="CJ114" s="29" t="s">
        <v>161</v>
      </c>
      <c r="CK114" s="29" t="s">
        <v>165</v>
      </c>
      <c r="CL114" s="29" t="s">
        <v>164</v>
      </c>
      <c r="CM114" s="29" t="s">
        <v>167</v>
      </c>
      <c r="CN114" s="29" t="s">
        <v>164</v>
      </c>
      <c r="CO114" s="29" t="s">
        <v>167</v>
      </c>
      <c r="CP114" s="29" t="s">
        <v>163</v>
      </c>
      <c r="CQ114" s="29" t="s">
        <v>162</v>
      </c>
      <c r="CR114" s="29" t="s">
        <v>167</v>
      </c>
      <c r="CS114" s="29" t="s">
        <v>165</v>
      </c>
      <c r="CT114" s="29" t="s">
        <v>162</v>
      </c>
      <c r="CU114" s="29" t="s">
        <v>167</v>
      </c>
      <c r="CV114" s="29" t="s">
        <v>167</v>
      </c>
      <c r="CW114" s="29" t="s">
        <v>162</v>
      </c>
      <c r="CX114" s="29" t="s">
        <v>162</v>
      </c>
      <c r="CY114" s="29" t="s">
        <v>163</v>
      </c>
      <c r="CZ114" s="29" t="s">
        <v>167</v>
      </c>
      <c r="DA114" s="29" t="s">
        <v>165</v>
      </c>
      <c r="DB114" s="29" t="s">
        <v>162</v>
      </c>
    </row>
    <row r="115" customFormat="false" ht="12.75" hidden="false" customHeight="true" outlineLevel="0" collapsed="false">
      <c r="A115" s="17"/>
      <c r="B115" s="17" t="s">
        <v>528</v>
      </c>
      <c r="C115" s="17" t="s">
        <v>529</v>
      </c>
      <c r="D115" s="1" t="s">
        <v>530</v>
      </c>
      <c r="E115" s="17" t="str">
        <f aca="false">PROPER(B115)</f>
        <v>Diego</v>
      </c>
      <c r="F115" s="17" t="str">
        <f aca="false">PROPER(C115)</f>
        <v>Musetti</v>
      </c>
      <c r="G115" s="17" t="s">
        <v>170</v>
      </c>
      <c r="H115" s="33" t="n">
        <v>75</v>
      </c>
      <c r="I115" s="27" t="n">
        <f aca="false">J115-$A$2</f>
        <v>0.114970219907407</v>
      </c>
      <c r="J115" s="34" t="n">
        <v>43972.7816368866</v>
      </c>
      <c r="K115" s="17" t="s">
        <v>113</v>
      </c>
      <c r="L115" s="17" t="n">
        <v>40</v>
      </c>
      <c r="M115" s="17" t="s">
        <v>114</v>
      </c>
      <c r="N115" s="17" t="s">
        <v>115</v>
      </c>
      <c r="O115" s="17" t="s">
        <v>116</v>
      </c>
      <c r="P115" s="17" t="s">
        <v>117</v>
      </c>
      <c r="Q115" s="17" t="s">
        <v>118</v>
      </c>
      <c r="R115" s="17" t="n">
        <v>20</v>
      </c>
      <c r="S115" s="17" t="s">
        <v>119</v>
      </c>
      <c r="T115" s="17" t="s">
        <v>120</v>
      </c>
      <c r="U115" s="17" t="s">
        <v>121</v>
      </c>
      <c r="V115" s="17" t="s">
        <v>122</v>
      </c>
      <c r="W115" s="17" t="s">
        <v>383</v>
      </c>
      <c r="X115" s="17" t="n">
        <v>21</v>
      </c>
      <c r="Y115" s="17" t="s">
        <v>124</v>
      </c>
      <c r="Z115" s="17" t="n">
        <v>3</v>
      </c>
      <c r="AA115" s="17" t="s">
        <v>125</v>
      </c>
      <c r="AB115" s="17" t="s">
        <v>126</v>
      </c>
      <c r="AC115" s="17" t="s">
        <v>127</v>
      </c>
      <c r="AD115" s="17" t="s">
        <v>128</v>
      </c>
      <c r="AE115" s="17" t="s">
        <v>129</v>
      </c>
      <c r="AF115" s="17" t="s">
        <v>122</v>
      </c>
      <c r="AG115" s="17" t="s">
        <v>130</v>
      </c>
      <c r="AH115" s="17" t="s">
        <v>131</v>
      </c>
      <c r="AI115" s="17" t="s">
        <v>174</v>
      </c>
      <c r="AJ115" s="17" t="s">
        <v>133</v>
      </c>
      <c r="AK115" s="17" t="s">
        <v>134</v>
      </c>
      <c r="AL115" s="17" t="s">
        <v>135</v>
      </c>
      <c r="AM115" s="17" t="s">
        <v>136</v>
      </c>
      <c r="AN115" s="17" t="s">
        <v>195</v>
      </c>
      <c r="AO115" s="17" t="s">
        <v>138</v>
      </c>
      <c r="AP115" s="17" t="s">
        <v>139</v>
      </c>
      <c r="AQ115" s="17" t="s">
        <v>117</v>
      </c>
      <c r="AR115" s="17" t="s">
        <v>140</v>
      </c>
      <c r="AS115" s="17" t="s">
        <v>210</v>
      </c>
      <c r="AT115" s="17" t="s">
        <v>142</v>
      </c>
      <c r="AU115" s="17" t="s">
        <v>143</v>
      </c>
      <c r="AV115" s="17" t="n">
        <v>16.05</v>
      </c>
      <c r="AW115" s="17" t="s">
        <v>144</v>
      </c>
      <c r="AX115" s="17" t="n">
        <v>12</v>
      </c>
      <c r="AY115" s="17" t="s">
        <v>145</v>
      </c>
      <c r="AZ115" s="17" t="n">
        <v>40</v>
      </c>
      <c r="BA115" s="17" t="s">
        <v>238</v>
      </c>
      <c r="BB115" s="17" t="s">
        <v>147</v>
      </c>
      <c r="BC115" s="17" t="s">
        <v>143</v>
      </c>
      <c r="BD115" s="17" t="s">
        <v>392</v>
      </c>
      <c r="BE115" s="17" t="s">
        <v>148</v>
      </c>
      <c r="BF115" s="17" t="n">
        <v>4</v>
      </c>
      <c r="BG115" s="17" t="s">
        <v>374</v>
      </c>
      <c r="BH115" s="17" t="s">
        <v>452</v>
      </c>
      <c r="BI115" s="17" t="s">
        <v>151</v>
      </c>
      <c r="BJ115" s="17" t="s">
        <v>152</v>
      </c>
      <c r="BK115" s="17" t="s">
        <v>153</v>
      </c>
      <c r="BL115" s="17" t="s">
        <v>425</v>
      </c>
      <c r="BM115" s="17" t="s">
        <v>357</v>
      </c>
      <c r="BN115" s="17" t="s">
        <v>282</v>
      </c>
      <c r="BO115" s="17" t="s">
        <v>156</v>
      </c>
      <c r="BP115" s="17" t="s">
        <v>157</v>
      </c>
      <c r="BQ115" s="17" t="s">
        <v>276</v>
      </c>
      <c r="BR115" s="17" t="s">
        <v>199</v>
      </c>
      <c r="BS115" s="17" t="s">
        <v>301</v>
      </c>
      <c r="BT115" s="17" t="s">
        <v>161</v>
      </c>
      <c r="BU115" s="17" t="s">
        <v>162</v>
      </c>
      <c r="BV115" s="17" t="s">
        <v>166</v>
      </c>
      <c r="BW115" s="17" t="s">
        <v>161</v>
      </c>
      <c r="BX115" s="17" t="s">
        <v>164</v>
      </c>
      <c r="BY115" s="17" t="s">
        <v>164</v>
      </c>
      <c r="BZ115" s="17" t="s">
        <v>165</v>
      </c>
      <c r="CA115" s="17" t="s">
        <v>166</v>
      </c>
      <c r="CB115" s="17" t="s">
        <v>167</v>
      </c>
      <c r="CC115" s="17" t="s">
        <v>162</v>
      </c>
      <c r="CD115" s="17" t="s">
        <v>164</v>
      </c>
      <c r="CE115" s="17" t="s">
        <v>163</v>
      </c>
      <c r="CF115" s="17" t="s">
        <v>165</v>
      </c>
      <c r="CG115" s="17" t="s">
        <v>166</v>
      </c>
      <c r="CH115" s="17" t="s">
        <v>162</v>
      </c>
      <c r="CI115" s="17" t="s">
        <v>161</v>
      </c>
      <c r="CJ115" s="17" t="s">
        <v>166</v>
      </c>
      <c r="CK115" s="17" t="s">
        <v>167</v>
      </c>
      <c r="CL115" s="17" t="s">
        <v>163</v>
      </c>
      <c r="CM115" s="17" t="s">
        <v>165</v>
      </c>
      <c r="CN115" s="17" t="s">
        <v>164</v>
      </c>
      <c r="CO115" s="17" t="s">
        <v>161</v>
      </c>
      <c r="CP115" s="17" t="s">
        <v>167</v>
      </c>
      <c r="CQ115" s="17" t="s">
        <v>161</v>
      </c>
      <c r="CR115" s="17" t="s">
        <v>161</v>
      </c>
      <c r="CS115" s="17" t="s">
        <v>163</v>
      </c>
      <c r="CT115" s="17" t="s">
        <v>161</v>
      </c>
      <c r="CU115" s="17" t="s">
        <v>162</v>
      </c>
      <c r="CV115" s="17" t="s">
        <v>166</v>
      </c>
      <c r="CW115" s="17" t="s">
        <v>165</v>
      </c>
      <c r="CX115" s="17" t="s">
        <v>164</v>
      </c>
      <c r="CY115" s="17" t="s">
        <v>167</v>
      </c>
      <c r="CZ115" s="17" t="s">
        <v>163</v>
      </c>
      <c r="DA115" s="17" t="s">
        <v>162</v>
      </c>
      <c r="DB115" s="17" t="s">
        <v>165</v>
      </c>
    </row>
    <row r="116" customFormat="false" ht="12.75" hidden="false" customHeight="true" outlineLevel="0" collapsed="false">
      <c r="A116" s="24"/>
      <c r="B116" s="24" t="s">
        <v>531</v>
      </c>
      <c r="C116" s="24" t="s">
        <v>532</v>
      </c>
      <c r="D116" s="1" t="s">
        <v>530</v>
      </c>
      <c r="E116" s="24" t="str">
        <f aca="false">PROPER(B116)</f>
        <v>Andrey </v>
      </c>
      <c r="F116" s="24" t="str">
        <f aca="false">PROPER(C116)</f>
        <v>Vasilets</v>
      </c>
      <c r="G116" s="24" t="s">
        <v>177</v>
      </c>
      <c r="H116" s="31" t="n">
        <v>46</v>
      </c>
      <c r="I116" s="27" t="n">
        <f aca="false">J116-$A$2</f>
        <v>0.115321574074074</v>
      </c>
      <c r="J116" s="28" t="n">
        <v>43972.7819882407</v>
      </c>
      <c r="K116" s="24" t="s">
        <v>113</v>
      </c>
      <c r="L116" s="24" t="n">
        <v>40</v>
      </c>
      <c r="M116" s="24" t="s">
        <v>251</v>
      </c>
      <c r="N116" s="24" t="s">
        <v>230</v>
      </c>
      <c r="O116" s="24" t="s">
        <v>116</v>
      </c>
      <c r="P116" s="24" t="s">
        <v>117</v>
      </c>
      <c r="Q116" s="24" t="s">
        <v>118</v>
      </c>
      <c r="R116" s="24" t="n">
        <v>20</v>
      </c>
      <c r="S116" s="24" t="s">
        <v>333</v>
      </c>
      <c r="T116" s="24" t="s">
        <v>120</v>
      </c>
      <c r="U116" s="24" t="s">
        <v>146</v>
      </c>
      <c r="V116" s="24" t="s">
        <v>122</v>
      </c>
      <c r="W116" s="24" t="s">
        <v>123</v>
      </c>
      <c r="X116" s="24" t="n">
        <v>21</v>
      </c>
      <c r="Y116" s="24" t="s">
        <v>285</v>
      </c>
      <c r="Z116" s="24" t="n">
        <v>4</v>
      </c>
      <c r="AA116" s="24" t="s">
        <v>350</v>
      </c>
      <c r="AB116" s="24" t="s">
        <v>239</v>
      </c>
      <c r="AC116" s="24" t="s">
        <v>127</v>
      </c>
      <c r="AD116" s="24" t="s">
        <v>415</v>
      </c>
      <c r="AE116" s="24" t="s">
        <v>355</v>
      </c>
      <c r="AF116" s="24" t="s">
        <v>144</v>
      </c>
      <c r="AG116" s="24" t="s">
        <v>389</v>
      </c>
      <c r="AH116" s="24" t="s">
        <v>416</v>
      </c>
      <c r="AI116" s="24" t="s">
        <v>174</v>
      </c>
      <c r="AJ116" s="24" t="s">
        <v>391</v>
      </c>
      <c r="AK116" s="24" t="s">
        <v>346</v>
      </c>
      <c r="AL116" s="24" t="s">
        <v>224</v>
      </c>
      <c r="AM116" s="24" t="s">
        <v>314</v>
      </c>
      <c r="AN116" s="24" t="s">
        <v>372</v>
      </c>
      <c r="AO116" s="24" t="s">
        <v>138</v>
      </c>
      <c r="AP116" s="24" t="s">
        <v>356</v>
      </c>
      <c r="AQ116" s="24" t="s">
        <v>117</v>
      </c>
      <c r="AR116" s="24" t="s">
        <v>363</v>
      </c>
      <c r="AS116" s="24" t="s">
        <v>210</v>
      </c>
      <c r="AT116" s="24" t="s">
        <v>310</v>
      </c>
      <c r="AU116" s="24" t="s">
        <v>143</v>
      </c>
      <c r="AV116" s="24" t="n">
        <v>16.55</v>
      </c>
      <c r="AW116" s="24" t="s">
        <v>231</v>
      </c>
      <c r="AX116" s="24" t="n">
        <v>12</v>
      </c>
      <c r="AY116" s="24" t="s">
        <v>145</v>
      </c>
      <c r="AZ116" s="24" t="n">
        <v>45</v>
      </c>
      <c r="BA116" s="24" t="s">
        <v>146</v>
      </c>
      <c r="BB116" s="24" t="s">
        <v>147</v>
      </c>
      <c r="BC116" s="24" t="s">
        <v>143</v>
      </c>
      <c r="BD116" s="24" t="s">
        <v>142</v>
      </c>
      <c r="BE116" s="24" t="s">
        <v>148</v>
      </c>
      <c r="BF116" s="24" t="n">
        <v>3</v>
      </c>
      <c r="BG116" s="24" t="s">
        <v>149</v>
      </c>
      <c r="BH116" s="24" t="s">
        <v>150</v>
      </c>
      <c r="BI116" s="24" t="s">
        <v>282</v>
      </c>
      <c r="BJ116" s="24" t="s">
        <v>424</v>
      </c>
      <c r="BK116" s="24" t="s">
        <v>376</v>
      </c>
      <c r="BL116" s="24" t="s">
        <v>425</v>
      </c>
      <c r="BM116" s="24" t="s">
        <v>444</v>
      </c>
      <c r="BN116" s="24" t="s">
        <v>380</v>
      </c>
      <c r="BO116" s="24" t="s">
        <v>410</v>
      </c>
      <c r="BP116" s="24" t="s">
        <v>288</v>
      </c>
      <c r="BQ116" s="24" t="s">
        <v>276</v>
      </c>
      <c r="BR116" s="24" t="s">
        <v>331</v>
      </c>
      <c r="BS116" s="24" t="s">
        <v>268</v>
      </c>
      <c r="BT116" s="24" t="s">
        <v>161</v>
      </c>
      <c r="BU116" s="24" t="s">
        <v>162</v>
      </c>
      <c r="BV116" s="24" t="s">
        <v>166</v>
      </c>
      <c r="BW116" s="24" t="s">
        <v>165</v>
      </c>
      <c r="BX116" s="24" t="s">
        <v>164</v>
      </c>
      <c r="BY116" s="24" t="s">
        <v>164</v>
      </c>
      <c r="BZ116" s="24" t="s">
        <v>162</v>
      </c>
      <c r="CA116" s="24" t="s">
        <v>166</v>
      </c>
      <c r="CB116" s="24" t="s">
        <v>162</v>
      </c>
      <c r="CC116" s="24" t="s">
        <v>161</v>
      </c>
      <c r="CD116" s="24" t="s">
        <v>164</v>
      </c>
      <c r="CE116" s="24" t="s">
        <v>166</v>
      </c>
      <c r="CF116" s="24" t="s">
        <v>165</v>
      </c>
      <c r="CG116" s="24" t="s">
        <v>166</v>
      </c>
      <c r="CH116" s="24" t="s">
        <v>162</v>
      </c>
      <c r="CI116" s="24" t="s">
        <v>162</v>
      </c>
      <c r="CJ116" s="24" t="s">
        <v>166</v>
      </c>
      <c r="CK116" s="24" t="s">
        <v>167</v>
      </c>
      <c r="CL116" s="24" t="s">
        <v>163</v>
      </c>
      <c r="CM116" s="24" t="s">
        <v>161</v>
      </c>
      <c r="CN116" s="24" t="s">
        <v>166</v>
      </c>
      <c r="CO116" s="24" t="s">
        <v>161</v>
      </c>
      <c r="CP116" s="24" t="s">
        <v>167</v>
      </c>
      <c r="CQ116" s="24" t="s">
        <v>164</v>
      </c>
      <c r="CR116" s="24" t="s">
        <v>161</v>
      </c>
      <c r="CS116" s="24" t="s">
        <v>163</v>
      </c>
      <c r="CT116" s="24" t="s">
        <v>161</v>
      </c>
      <c r="CU116" s="24" t="s">
        <v>162</v>
      </c>
      <c r="CV116" s="24" t="s">
        <v>166</v>
      </c>
      <c r="CW116" s="24" t="s">
        <v>165</v>
      </c>
      <c r="CX116" s="24" t="s">
        <v>164</v>
      </c>
      <c r="CY116" s="24" t="s">
        <v>167</v>
      </c>
      <c r="CZ116" s="24" t="s">
        <v>163</v>
      </c>
      <c r="DA116" s="24" t="s">
        <v>161</v>
      </c>
      <c r="DB116" s="24" t="s">
        <v>165</v>
      </c>
    </row>
    <row r="117" customFormat="false" ht="12.75" hidden="false" customHeight="true" outlineLevel="0" collapsed="false">
      <c r="A117" s="17"/>
      <c r="B117" s="17" t="s">
        <v>533</v>
      </c>
      <c r="C117" s="17" t="s">
        <v>534</v>
      </c>
      <c r="D117" s="1" t="s">
        <v>530</v>
      </c>
      <c r="E117" s="17" t="str">
        <f aca="false">PROPER(B117)</f>
        <v>Javi</v>
      </c>
      <c r="F117" s="17" t="str">
        <f aca="false">PROPER(C117)</f>
        <v>Talegón</v>
      </c>
      <c r="G117" s="17" t="s">
        <v>265</v>
      </c>
      <c r="H117" s="33" t="n">
        <v>80</v>
      </c>
      <c r="I117" s="27" t="n">
        <f aca="false">J117-$A$2</f>
        <v>0.115356018518519</v>
      </c>
      <c r="J117" s="34" t="n">
        <v>43972.7820226852</v>
      </c>
      <c r="K117" s="17" t="s">
        <v>113</v>
      </c>
      <c r="L117" s="17" t="n">
        <v>40</v>
      </c>
      <c r="M117" s="17" t="s">
        <v>251</v>
      </c>
      <c r="N117" s="17" t="s">
        <v>115</v>
      </c>
      <c r="O117" s="17" t="s">
        <v>116</v>
      </c>
      <c r="P117" s="17" t="s">
        <v>117</v>
      </c>
      <c r="Q117" s="17" t="s">
        <v>213</v>
      </c>
      <c r="R117" s="17" t="n">
        <v>20</v>
      </c>
      <c r="S117" s="17" t="s">
        <v>338</v>
      </c>
      <c r="T117" s="17" t="s">
        <v>120</v>
      </c>
      <c r="U117" s="17" t="s">
        <v>121</v>
      </c>
      <c r="V117" s="17" t="s">
        <v>122</v>
      </c>
      <c r="W117" s="17" t="s">
        <v>123</v>
      </c>
      <c r="X117" s="17" t="n">
        <v>21</v>
      </c>
      <c r="Y117" s="17" t="s">
        <v>124</v>
      </c>
      <c r="Z117" s="17" t="n">
        <v>3</v>
      </c>
      <c r="AA117" s="17" t="s">
        <v>286</v>
      </c>
      <c r="AB117" s="17" t="s">
        <v>126</v>
      </c>
      <c r="AC117" s="17" t="s">
        <v>127</v>
      </c>
      <c r="AD117" s="17" t="s">
        <v>275</v>
      </c>
      <c r="AE117" s="17" t="s">
        <v>129</v>
      </c>
      <c r="AF117" s="17" t="s">
        <v>122</v>
      </c>
      <c r="AG117" s="17" t="s">
        <v>130</v>
      </c>
      <c r="AH117" s="17" t="s">
        <v>131</v>
      </c>
      <c r="AI117" s="17" t="s">
        <v>174</v>
      </c>
      <c r="AJ117" s="17" t="s">
        <v>133</v>
      </c>
      <c r="AK117" s="17" t="s">
        <v>235</v>
      </c>
      <c r="AL117" s="17" t="s">
        <v>224</v>
      </c>
      <c r="AM117" s="17" t="s">
        <v>136</v>
      </c>
      <c r="AN117" s="17" t="s">
        <v>195</v>
      </c>
      <c r="AO117" s="17" t="s">
        <v>138</v>
      </c>
      <c r="AP117" s="17" t="s">
        <v>379</v>
      </c>
      <c r="AQ117" s="17" t="s">
        <v>117</v>
      </c>
      <c r="AR117" s="17" t="s">
        <v>140</v>
      </c>
      <c r="AS117" s="17" t="s">
        <v>141</v>
      </c>
      <c r="AT117" s="17" t="s">
        <v>142</v>
      </c>
      <c r="AU117" s="17" t="s">
        <v>143</v>
      </c>
      <c r="AV117" s="17" t="n">
        <v>16.05</v>
      </c>
      <c r="AW117" s="17" t="s">
        <v>144</v>
      </c>
      <c r="AX117" s="17" t="n">
        <v>12</v>
      </c>
      <c r="AY117" s="17" t="s">
        <v>145</v>
      </c>
      <c r="AZ117" s="17" t="n">
        <v>45</v>
      </c>
      <c r="BA117" s="17" t="s">
        <v>146</v>
      </c>
      <c r="BB117" s="17" t="s">
        <v>417</v>
      </c>
      <c r="BC117" s="17" t="s">
        <v>143</v>
      </c>
      <c r="BD117" s="17" t="s">
        <v>142</v>
      </c>
      <c r="BE117" s="17" t="s">
        <v>148</v>
      </c>
      <c r="BF117" s="17" t="n">
        <v>0</v>
      </c>
      <c r="BG117" s="17" t="s">
        <v>149</v>
      </c>
      <c r="BH117" s="17" t="s">
        <v>150</v>
      </c>
      <c r="BI117" s="17" t="s">
        <v>151</v>
      </c>
      <c r="BJ117" s="17" t="s">
        <v>324</v>
      </c>
      <c r="BK117" s="17" t="s">
        <v>153</v>
      </c>
      <c r="BL117" s="17" t="s">
        <v>154</v>
      </c>
      <c r="BM117" s="17" t="s">
        <v>155</v>
      </c>
      <c r="BN117" s="17" t="s">
        <v>151</v>
      </c>
      <c r="BO117" s="17" t="s">
        <v>190</v>
      </c>
      <c r="BP117" s="17" t="s">
        <v>157</v>
      </c>
      <c r="BQ117" s="17" t="s">
        <v>158</v>
      </c>
      <c r="BR117" s="17" t="s">
        <v>159</v>
      </c>
      <c r="BS117" s="17" t="s">
        <v>160</v>
      </c>
      <c r="BT117" s="17" t="s">
        <v>161</v>
      </c>
      <c r="BU117" s="17" t="s">
        <v>162</v>
      </c>
      <c r="BV117" s="17" t="s">
        <v>163</v>
      </c>
      <c r="BW117" s="17" t="s">
        <v>165</v>
      </c>
      <c r="BX117" s="17" t="s">
        <v>161</v>
      </c>
      <c r="BY117" s="17" t="s">
        <v>164</v>
      </c>
      <c r="BZ117" s="17" t="s">
        <v>165</v>
      </c>
      <c r="CA117" s="17" t="s">
        <v>166</v>
      </c>
      <c r="CB117" s="17" t="s">
        <v>167</v>
      </c>
      <c r="CC117" s="17" t="s">
        <v>162</v>
      </c>
      <c r="CD117" s="17" t="s">
        <v>164</v>
      </c>
      <c r="CE117" s="17" t="s">
        <v>163</v>
      </c>
      <c r="CF117" s="17" t="s">
        <v>165</v>
      </c>
      <c r="CG117" s="17" t="s">
        <v>166</v>
      </c>
      <c r="CH117" s="17" t="s">
        <v>162</v>
      </c>
      <c r="CI117" s="17" t="s">
        <v>161</v>
      </c>
      <c r="CJ117" s="17" t="s">
        <v>166</v>
      </c>
      <c r="CK117" s="17" t="s">
        <v>167</v>
      </c>
      <c r="CL117" s="17" t="s">
        <v>163</v>
      </c>
      <c r="CM117" s="17" t="s">
        <v>165</v>
      </c>
      <c r="CN117" s="17" t="s">
        <v>164</v>
      </c>
      <c r="CO117" s="17" t="s">
        <v>161</v>
      </c>
      <c r="CP117" s="17" t="s">
        <v>167</v>
      </c>
      <c r="CQ117" s="17" t="s">
        <v>166</v>
      </c>
      <c r="CR117" s="17" t="s">
        <v>161</v>
      </c>
      <c r="CS117" s="17" t="s">
        <v>161</v>
      </c>
      <c r="CT117" s="17" t="s">
        <v>161</v>
      </c>
      <c r="CU117" s="17" t="s">
        <v>162</v>
      </c>
      <c r="CV117" s="17" t="s">
        <v>166</v>
      </c>
      <c r="CW117" s="17" t="s">
        <v>165</v>
      </c>
      <c r="CX117" s="17" t="s">
        <v>164</v>
      </c>
      <c r="CY117" s="17" t="s">
        <v>167</v>
      </c>
      <c r="CZ117" s="17" t="s">
        <v>163</v>
      </c>
      <c r="DA117" s="17" t="s">
        <v>161</v>
      </c>
      <c r="DB117" s="17" t="s">
        <v>161</v>
      </c>
    </row>
    <row r="118" customFormat="false" ht="12.75" hidden="false" customHeight="true" outlineLevel="0" collapsed="false">
      <c r="A118" s="24"/>
      <c r="B118" s="24" t="s">
        <v>535</v>
      </c>
      <c r="C118" s="24" t="s">
        <v>536</v>
      </c>
      <c r="D118" s="1" t="s">
        <v>530</v>
      </c>
      <c r="E118" s="24" t="str">
        <f aca="false">PROPER(B118)</f>
        <v>Suzana</v>
      </c>
      <c r="F118" s="24" t="str">
        <f aca="false">PROPER(C118)</f>
        <v>Martins Gomes Pais</v>
      </c>
      <c r="G118" s="24" t="s">
        <v>537</v>
      </c>
      <c r="H118" s="31" t="n">
        <v>23</v>
      </c>
      <c r="I118" s="27" t="n">
        <f aca="false">J118-$A$2</f>
        <v>0.115817280092593</v>
      </c>
      <c r="J118" s="28" t="n">
        <v>43972.7824839468</v>
      </c>
      <c r="K118" s="24" t="s">
        <v>382</v>
      </c>
      <c r="L118" s="24" t="n">
        <v>40</v>
      </c>
      <c r="M118" s="24" t="s">
        <v>432</v>
      </c>
      <c r="N118" s="24" t="s">
        <v>422</v>
      </c>
      <c r="O118" s="24" t="s">
        <v>413</v>
      </c>
      <c r="P118" s="24" t="s">
        <v>144</v>
      </c>
      <c r="Q118" s="24" t="s">
        <v>118</v>
      </c>
      <c r="R118" s="24" t="n">
        <v>22</v>
      </c>
      <c r="S118" s="24" t="s">
        <v>187</v>
      </c>
      <c r="T118" s="24" t="s">
        <v>120</v>
      </c>
      <c r="U118" s="24" t="s">
        <v>143</v>
      </c>
      <c r="V118" s="24" t="s">
        <v>144</v>
      </c>
      <c r="W118" s="24" t="s">
        <v>334</v>
      </c>
      <c r="X118" s="24" t="n">
        <v>26</v>
      </c>
      <c r="Y118" s="24" t="s">
        <v>285</v>
      </c>
      <c r="Z118" s="24" t="n">
        <v>4</v>
      </c>
      <c r="AA118" s="24" t="s">
        <v>286</v>
      </c>
      <c r="AB118" s="24" t="s">
        <v>126</v>
      </c>
      <c r="AC118" s="24" t="s">
        <v>429</v>
      </c>
      <c r="AD118" s="24" t="s">
        <v>275</v>
      </c>
      <c r="AE118" s="24" t="s">
        <v>438</v>
      </c>
      <c r="AF118" s="24" t="s">
        <v>122</v>
      </c>
      <c r="AG118" s="24" t="s">
        <v>275</v>
      </c>
      <c r="AH118" s="24" t="s">
        <v>416</v>
      </c>
      <c r="AI118" s="24" t="s">
        <v>174</v>
      </c>
      <c r="AJ118" s="24" t="s">
        <v>404</v>
      </c>
      <c r="AK118" s="24" t="s">
        <v>246</v>
      </c>
      <c r="AL118" s="24" t="s">
        <v>328</v>
      </c>
      <c r="AM118" s="24" t="s">
        <v>304</v>
      </c>
      <c r="AN118" s="24" t="s">
        <v>137</v>
      </c>
      <c r="AO118" s="24" t="s">
        <v>138</v>
      </c>
      <c r="AP118" s="24" t="s">
        <v>379</v>
      </c>
      <c r="AQ118" s="24" t="s">
        <v>231</v>
      </c>
      <c r="AR118" s="24" t="s">
        <v>316</v>
      </c>
      <c r="AS118" s="24" t="s">
        <v>141</v>
      </c>
      <c r="AT118" s="24" t="s">
        <v>146</v>
      </c>
      <c r="AU118" s="24" t="s">
        <v>142</v>
      </c>
      <c r="AV118" s="24" t="n">
        <v>16</v>
      </c>
      <c r="AW118" s="24" t="s">
        <v>231</v>
      </c>
      <c r="AX118" s="24" t="n">
        <v>9</v>
      </c>
      <c r="AY118" s="24" t="s">
        <v>293</v>
      </c>
      <c r="AZ118" s="24" t="n">
        <v>35</v>
      </c>
      <c r="BA118" s="24" t="s">
        <v>146</v>
      </c>
      <c r="BB118" s="24" t="s">
        <v>407</v>
      </c>
      <c r="BC118" s="24" t="s">
        <v>238</v>
      </c>
      <c r="BD118" s="24" t="s">
        <v>146</v>
      </c>
      <c r="BE118" s="24" t="s">
        <v>329</v>
      </c>
      <c r="BF118" s="24" t="n">
        <v>4</v>
      </c>
      <c r="BG118" s="24" t="s">
        <v>374</v>
      </c>
      <c r="BH118" s="24" t="s">
        <v>375</v>
      </c>
      <c r="BI118" s="24" t="s">
        <v>282</v>
      </c>
      <c r="BJ118" s="24" t="s">
        <v>152</v>
      </c>
      <c r="BK118" s="24" t="s">
        <v>433</v>
      </c>
      <c r="BL118" s="24" t="s">
        <v>317</v>
      </c>
      <c r="BM118" s="24" t="s">
        <v>155</v>
      </c>
      <c r="BN118" s="24" t="s">
        <v>380</v>
      </c>
      <c r="BO118" s="24" t="s">
        <v>190</v>
      </c>
      <c r="BP118" s="24" t="s">
        <v>305</v>
      </c>
      <c r="BQ118" s="24" t="s">
        <v>276</v>
      </c>
      <c r="BR118" s="24" t="s">
        <v>199</v>
      </c>
      <c r="BS118" s="24" t="s">
        <v>301</v>
      </c>
      <c r="BT118" s="24" t="s">
        <v>166</v>
      </c>
      <c r="BU118" s="24" t="s">
        <v>164</v>
      </c>
      <c r="BV118" s="24" t="s">
        <v>162</v>
      </c>
      <c r="BW118" s="24" t="s">
        <v>162</v>
      </c>
      <c r="BX118" s="24" t="s">
        <v>161</v>
      </c>
      <c r="BY118" s="24" t="s">
        <v>162</v>
      </c>
      <c r="BZ118" s="24" t="s">
        <v>163</v>
      </c>
      <c r="CA118" s="24" t="s">
        <v>161</v>
      </c>
      <c r="CB118" s="24" t="s">
        <v>161</v>
      </c>
      <c r="CC118" s="24" t="s">
        <v>161</v>
      </c>
      <c r="CD118" s="24" t="s">
        <v>161</v>
      </c>
      <c r="CE118" s="24" t="s">
        <v>161</v>
      </c>
      <c r="CF118" s="24" t="s">
        <v>161</v>
      </c>
      <c r="CG118" s="24" t="s">
        <v>165</v>
      </c>
      <c r="CH118" s="24" t="s">
        <v>161</v>
      </c>
      <c r="CI118" s="24" t="s">
        <v>166</v>
      </c>
      <c r="CJ118" s="24" t="s">
        <v>164</v>
      </c>
      <c r="CK118" s="24" t="s">
        <v>162</v>
      </c>
      <c r="CL118" s="24" t="s">
        <v>161</v>
      </c>
      <c r="CM118" s="24" t="s">
        <v>161</v>
      </c>
      <c r="CN118" s="24" t="s">
        <v>166</v>
      </c>
      <c r="CO118" s="24" t="s">
        <v>165</v>
      </c>
      <c r="CP118" s="24" t="s">
        <v>161</v>
      </c>
      <c r="CQ118" s="24" t="s">
        <v>161</v>
      </c>
      <c r="CR118" s="24" t="s">
        <v>161</v>
      </c>
      <c r="CS118" s="24" t="s">
        <v>166</v>
      </c>
      <c r="CT118" s="24" t="s">
        <v>161</v>
      </c>
      <c r="CU118" s="24" t="s">
        <v>165</v>
      </c>
      <c r="CV118" s="24" t="s">
        <v>161</v>
      </c>
      <c r="CW118" s="24" t="s">
        <v>161</v>
      </c>
      <c r="CX118" s="24" t="s">
        <v>164</v>
      </c>
      <c r="CY118" s="24" t="s">
        <v>162</v>
      </c>
      <c r="CZ118" s="24" t="s">
        <v>163</v>
      </c>
      <c r="DA118" s="24" t="s">
        <v>165</v>
      </c>
      <c r="DB118" s="24" t="s">
        <v>161</v>
      </c>
    </row>
    <row r="119" customFormat="false" ht="12.75" hidden="false" customHeight="true" outlineLevel="0" collapsed="false">
      <c r="A119" s="17"/>
      <c r="B119" s="17" t="s">
        <v>538</v>
      </c>
      <c r="C119" s="17" t="s">
        <v>539</v>
      </c>
      <c r="D119" s="1" t="s">
        <v>530</v>
      </c>
      <c r="E119" s="17" t="str">
        <f aca="false">PROPER(B119)</f>
        <v>Jasminka</v>
      </c>
      <c r="F119" s="17" t="str">
        <f aca="false">PROPER(C119)</f>
        <v>Cp</v>
      </c>
      <c r="G119" s="17" t="s">
        <v>540</v>
      </c>
      <c r="H119" s="33" t="n">
        <v>85</v>
      </c>
      <c r="I119" s="27" t="n">
        <f aca="false">J119-$A$2</f>
        <v>0.116106284722222</v>
      </c>
      <c r="J119" s="34" t="n">
        <v>43972.7827729514</v>
      </c>
      <c r="K119" s="17" t="s">
        <v>113</v>
      </c>
      <c r="L119" s="17" t="n">
        <v>40</v>
      </c>
      <c r="M119" s="17" t="s">
        <v>114</v>
      </c>
      <c r="N119" s="17" t="s">
        <v>115</v>
      </c>
      <c r="O119" s="17" t="s">
        <v>116</v>
      </c>
      <c r="P119" s="17" t="s">
        <v>117</v>
      </c>
      <c r="Q119" s="17" t="s">
        <v>213</v>
      </c>
      <c r="R119" s="17" t="n">
        <v>20</v>
      </c>
      <c r="S119" s="17" t="s">
        <v>119</v>
      </c>
      <c r="T119" s="17" t="s">
        <v>120</v>
      </c>
      <c r="U119" s="17" t="s">
        <v>121</v>
      </c>
      <c r="V119" s="17" t="s">
        <v>231</v>
      </c>
      <c r="W119" s="17" t="s">
        <v>123</v>
      </c>
      <c r="X119" s="17" t="n">
        <v>21</v>
      </c>
      <c r="Y119" s="17" t="s">
        <v>124</v>
      </c>
      <c r="Z119" s="17" t="n">
        <v>3</v>
      </c>
      <c r="AA119" s="17" t="s">
        <v>125</v>
      </c>
      <c r="AB119" s="17" t="s">
        <v>126</v>
      </c>
      <c r="AC119" s="17" t="s">
        <v>127</v>
      </c>
      <c r="AD119" s="17" t="s">
        <v>128</v>
      </c>
      <c r="AE119" s="17" t="s">
        <v>129</v>
      </c>
      <c r="AF119" s="17" t="s">
        <v>122</v>
      </c>
      <c r="AG119" s="17" t="s">
        <v>130</v>
      </c>
      <c r="AH119" s="17" t="s">
        <v>131</v>
      </c>
      <c r="AI119" s="17" t="s">
        <v>174</v>
      </c>
      <c r="AJ119" s="17" t="s">
        <v>133</v>
      </c>
      <c r="AK119" s="17" t="s">
        <v>235</v>
      </c>
      <c r="AL119" s="17" t="s">
        <v>135</v>
      </c>
      <c r="AM119" s="17" t="s">
        <v>136</v>
      </c>
      <c r="AN119" s="17" t="s">
        <v>195</v>
      </c>
      <c r="AO119" s="17" t="s">
        <v>138</v>
      </c>
      <c r="AP119" s="17" t="s">
        <v>356</v>
      </c>
      <c r="AQ119" s="17" t="s">
        <v>122</v>
      </c>
      <c r="AR119" s="17" t="s">
        <v>140</v>
      </c>
      <c r="AS119" s="17" t="s">
        <v>210</v>
      </c>
      <c r="AT119" s="17" t="s">
        <v>142</v>
      </c>
      <c r="AU119" s="17" t="s">
        <v>143</v>
      </c>
      <c r="AV119" s="17" t="n">
        <v>16.05</v>
      </c>
      <c r="AW119" s="17" t="s">
        <v>144</v>
      </c>
      <c r="AX119" s="17" t="n">
        <v>12</v>
      </c>
      <c r="AY119" s="17" t="s">
        <v>145</v>
      </c>
      <c r="AZ119" s="17" t="n">
        <v>50</v>
      </c>
      <c r="BA119" s="17" t="s">
        <v>146</v>
      </c>
      <c r="BB119" s="17" t="s">
        <v>147</v>
      </c>
      <c r="BC119" s="17" t="s">
        <v>143</v>
      </c>
      <c r="BD119" s="17" t="s">
        <v>142</v>
      </c>
      <c r="BE119" s="17" t="s">
        <v>148</v>
      </c>
      <c r="BF119" s="17" t="n">
        <v>0</v>
      </c>
      <c r="BG119" s="17" t="s">
        <v>149</v>
      </c>
      <c r="BH119" s="17" t="s">
        <v>150</v>
      </c>
      <c r="BI119" s="17" t="s">
        <v>151</v>
      </c>
      <c r="BJ119" s="17" t="s">
        <v>152</v>
      </c>
      <c r="BK119" s="17" t="s">
        <v>153</v>
      </c>
      <c r="BL119" s="17" t="s">
        <v>154</v>
      </c>
      <c r="BM119" s="17" t="s">
        <v>155</v>
      </c>
      <c r="BN119" s="17" t="s">
        <v>151</v>
      </c>
      <c r="BO119" s="17" t="s">
        <v>190</v>
      </c>
      <c r="BP119" s="17" t="s">
        <v>305</v>
      </c>
      <c r="BQ119" s="17" t="s">
        <v>158</v>
      </c>
      <c r="BR119" s="17" t="s">
        <v>199</v>
      </c>
      <c r="BS119" s="17" t="s">
        <v>301</v>
      </c>
      <c r="BT119" s="17" t="s">
        <v>161</v>
      </c>
      <c r="BU119" s="17" t="s">
        <v>162</v>
      </c>
      <c r="BV119" s="17" t="s">
        <v>163</v>
      </c>
      <c r="BW119" s="17" t="s">
        <v>161</v>
      </c>
      <c r="BX119" s="17" t="s">
        <v>161</v>
      </c>
      <c r="BY119" s="17" t="s">
        <v>164</v>
      </c>
      <c r="BZ119" s="17" t="s">
        <v>161</v>
      </c>
      <c r="CA119" s="17" t="s">
        <v>161</v>
      </c>
      <c r="CB119" s="17" t="s">
        <v>161</v>
      </c>
      <c r="CC119" s="17" t="s">
        <v>162</v>
      </c>
      <c r="CD119" s="17" t="s">
        <v>164</v>
      </c>
      <c r="CE119" s="17" t="s">
        <v>161</v>
      </c>
      <c r="CF119" s="17" t="s">
        <v>161</v>
      </c>
      <c r="CG119" s="17" t="s">
        <v>166</v>
      </c>
      <c r="CH119" s="17" t="s">
        <v>162</v>
      </c>
      <c r="CI119" s="17" t="s">
        <v>162</v>
      </c>
      <c r="CJ119" s="17" t="s">
        <v>166</v>
      </c>
      <c r="CK119" s="17" t="s">
        <v>167</v>
      </c>
      <c r="CL119" s="17" t="s">
        <v>163</v>
      </c>
      <c r="CM119" s="17" t="s">
        <v>161</v>
      </c>
      <c r="CN119" s="17" t="s">
        <v>164</v>
      </c>
      <c r="CO119" s="17" t="s">
        <v>163</v>
      </c>
      <c r="CP119" s="17" t="s">
        <v>167</v>
      </c>
      <c r="CQ119" s="17" t="s">
        <v>161</v>
      </c>
      <c r="CR119" s="17" t="s">
        <v>161</v>
      </c>
      <c r="CS119" s="17" t="s">
        <v>161</v>
      </c>
      <c r="CT119" s="17" t="s">
        <v>161</v>
      </c>
      <c r="CU119" s="17" t="s">
        <v>162</v>
      </c>
      <c r="CV119" s="17" t="s">
        <v>166</v>
      </c>
      <c r="CW119" s="17" t="s">
        <v>165</v>
      </c>
      <c r="CX119" s="17" t="s">
        <v>164</v>
      </c>
      <c r="CY119" s="17" t="s">
        <v>167</v>
      </c>
      <c r="CZ119" s="17" t="s">
        <v>163</v>
      </c>
      <c r="DA119" s="17" t="s">
        <v>161</v>
      </c>
      <c r="DB119" s="17" t="s">
        <v>165</v>
      </c>
    </row>
    <row r="120" customFormat="false" ht="12.75" hidden="false" customHeight="true" outlineLevel="0" collapsed="false">
      <c r="A120" s="24"/>
      <c r="B120" s="24" t="s">
        <v>541</v>
      </c>
      <c r="C120" s="24" t="s">
        <v>542</v>
      </c>
      <c r="D120" s="1" t="s">
        <v>530</v>
      </c>
      <c r="E120" s="24" t="str">
        <f aca="false">PROPER(B120)</f>
        <v>Jarmo </v>
      </c>
      <c r="F120" s="24" t="str">
        <f aca="false">PROPER(C120)</f>
        <v>Karvinen</v>
      </c>
      <c r="G120" s="24" t="s">
        <v>227</v>
      </c>
      <c r="H120" s="31" t="n">
        <v>64</v>
      </c>
      <c r="I120" s="27" t="n">
        <f aca="false">J120-$A$2</f>
        <v>0.118625833344907</v>
      </c>
      <c r="J120" s="28" t="n">
        <v>43972.7852925</v>
      </c>
      <c r="K120" s="24" t="s">
        <v>113</v>
      </c>
      <c r="L120" s="24" t="n">
        <v>40</v>
      </c>
      <c r="M120" s="24" t="s">
        <v>251</v>
      </c>
      <c r="N120" s="24" t="s">
        <v>115</v>
      </c>
      <c r="O120" s="24" t="s">
        <v>116</v>
      </c>
      <c r="P120" s="24" t="s">
        <v>117</v>
      </c>
      <c r="Q120" s="24" t="s">
        <v>118</v>
      </c>
      <c r="R120" s="24" t="n">
        <v>20</v>
      </c>
      <c r="S120" s="24" t="s">
        <v>338</v>
      </c>
      <c r="T120" s="24" t="s">
        <v>120</v>
      </c>
      <c r="U120" s="24" t="s">
        <v>121</v>
      </c>
      <c r="V120" s="24" t="s">
        <v>122</v>
      </c>
      <c r="W120" s="24" t="s">
        <v>123</v>
      </c>
      <c r="X120" s="24" t="n">
        <v>21</v>
      </c>
      <c r="Y120" s="24" t="s">
        <v>124</v>
      </c>
      <c r="Z120" s="24" t="n">
        <v>3</v>
      </c>
      <c r="AA120" s="24" t="s">
        <v>125</v>
      </c>
      <c r="AB120" s="24" t="s">
        <v>126</v>
      </c>
      <c r="AC120" s="24" t="s">
        <v>127</v>
      </c>
      <c r="AD120" s="24" t="s">
        <v>128</v>
      </c>
      <c r="AE120" s="24" t="s">
        <v>129</v>
      </c>
      <c r="AF120" s="24" t="s">
        <v>122</v>
      </c>
      <c r="AG120" s="24" t="s">
        <v>130</v>
      </c>
      <c r="AH120" s="24" t="s">
        <v>131</v>
      </c>
      <c r="AI120" s="24" t="s">
        <v>174</v>
      </c>
      <c r="AJ120" s="24" t="s">
        <v>133</v>
      </c>
      <c r="AK120" s="24" t="s">
        <v>134</v>
      </c>
      <c r="AL120" s="24" t="s">
        <v>135</v>
      </c>
      <c r="AM120" s="24" t="s">
        <v>136</v>
      </c>
      <c r="AN120" s="24" t="s">
        <v>195</v>
      </c>
      <c r="AO120" s="24" t="s">
        <v>138</v>
      </c>
      <c r="AP120" s="24" t="s">
        <v>356</v>
      </c>
      <c r="AQ120" s="24" t="s">
        <v>117</v>
      </c>
      <c r="AR120" s="24" t="s">
        <v>309</v>
      </c>
      <c r="AS120" s="24" t="s">
        <v>193</v>
      </c>
      <c r="AT120" s="24" t="s">
        <v>146</v>
      </c>
      <c r="AU120" s="24" t="s">
        <v>143</v>
      </c>
      <c r="AV120" s="24" t="n">
        <v>16.05</v>
      </c>
      <c r="AW120" s="24" t="s">
        <v>144</v>
      </c>
      <c r="AX120" s="24" t="n">
        <v>12</v>
      </c>
      <c r="AY120" s="24" t="s">
        <v>145</v>
      </c>
      <c r="AZ120" s="24" t="n">
        <v>50</v>
      </c>
      <c r="BA120" s="24" t="s">
        <v>146</v>
      </c>
      <c r="BB120" s="24" t="s">
        <v>147</v>
      </c>
      <c r="BC120" s="24" t="s">
        <v>143</v>
      </c>
      <c r="BD120" s="24" t="s">
        <v>143</v>
      </c>
      <c r="BE120" s="24" t="s">
        <v>329</v>
      </c>
      <c r="BF120" s="24" t="n">
        <v>1</v>
      </c>
      <c r="BG120" s="24" t="s">
        <v>242</v>
      </c>
      <c r="BH120" s="24" t="s">
        <v>375</v>
      </c>
      <c r="BI120" s="24" t="s">
        <v>282</v>
      </c>
      <c r="BJ120" s="24" t="s">
        <v>409</v>
      </c>
      <c r="BK120" s="24" t="s">
        <v>153</v>
      </c>
      <c r="BL120" s="24" t="s">
        <v>154</v>
      </c>
      <c r="BM120" s="24" t="s">
        <v>357</v>
      </c>
      <c r="BN120" s="24" t="s">
        <v>140</v>
      </c>
      <c r="BO120" s="24" t="s">
        <v>410</v>
      </c>
      <c r="BP120" s="24" t="s">
        <v>305</v>
      </c>
      <c r="BQ120" s="24" t="s">
        <v>158</v>
      </c>
      <c r="BR120" s="24" t="s">
        <v>199</v>
      </c>
      <c r="BS120" s="24" t="s">
        <v>160</v>
      </c>
      <c r="BT120" s="24" t="s">
        <v>161</v>
      </c>
      <c r="BU120" s="24" t="s">
        <v>162</v>
      </c>
      <c r="BV120" s="24" t="s">
        <v>161</v>
      </c>
      <c r="BW120" s="24" t="s">
        <v>165</v>
      </c>
      <c r="BX120" s="24" t="s">
        <v>164</v>
      </c>
      <c r="BY120" s="24" t="s">
        <v>164</v>
      </c>
      <c r="BZ120" s="24" t="s">
        <v>167</v>
      </c>
      <c r="CA120" s="24" t="s">
        <v>166</v>
      </c>
      <c r="CB120" s="24" t="s">
        <v>161</v>
      </c>
      <c r="CC120" s="24" t="s">
        <v>164</v>
      </c>
      <c r="CD120" s="24" t="s">
        <v>162</v>
      </c>
      <c r="CE120" s="24" t="s">
        <v>166</v>
      </c>
      <c r="CF120" s="24" t="s">
        <v>165</v>
      </c>
      <c r="CG120" s="24" t="s">
        <v>164</v>
      </c>
      <c r="CH120" s="24" t="s">
        <v>161</v>
      </c>
      <c r="CI120" s="24" t="s">
        <v>161</v>
      </c>
      <c r="CJ120" s="24" t="s">
        <v>166</v>
      </c>
      <c r="CK120" s="24" t="s">
        <v>167</v>
      </c>
      <c r="CL120" s="24" t="s">
        <v>163</v>
      </c>
      <c r="CM120" s="24" t="s">
        <v>161</v>
      </c>
      <c r="CN120" s="24" t="s">
        <v>164</v>
      </c>
      <c r="CO120" s="24" t="s">
        <v>161</v>
      </c>
      <c r="CP120" s="24" t="s">
        <v>162</v>
      </c>
      <c r="CQ120" s="24" t="s">
        <v>166</v>
      </c>
      <c r="CR120" s="24" t="s">
        <v>161</v>
      </c>
      <c r="CS120" s="24" t="s">
        <v>161</v>
      </c>
      <c r="CT120" s="24" t="s">
        <v>166</v>
      </c>
      <c r="CU120" s="24" t="s">
        <v>164</v>
      </c>
      <c r="CV120" s="24" t="s">
        <v>161</v>
      </c>
      <c r="CW120" s="24" t="s">
        <v>165</v>
      </c>
      <c r="CX120" s="24" t="s">
        <v>164</v>
      </c>
      <c r="CY120" s="24" t="s">
        <v>167</v>
      </c>
      <c r="CZ120" s="24" t="s">
        <v>161</v>
      </c>
      <c r="DA120" s="24" t="s">
        <v>167</v>
      </c>
      <c r="DB120" s="24" t="s">
        <v>161</v>
      </c>
    </row>
    <row r="121" customFormat="false" ht="12.75" hidden="false" customHeight="true" outlineLevel="0" collapsed="false">
      <c r="A121" s="17"/>
      <c r="B121" s="17" t="s">
        <v>543</v>
      </c>
      <c r="C121" s="17" t="s">
        <v>544</v>
      </c>
      <c r="D121" s="1" t="s">
        <v>530</v>
      </c>
      <c r="E121" s="17" t="str">
        <f aca="false">PROPER(B121)</f>
        <v>Chiara</v>
      </c>
      <c r="F121" s="17" t="str">
        <f aca="false">PROPER(C121)</f>
        <v>Corridori</v>
      </c>
      <c r="G121" s="17" t="s">
        <v>170</v>
      </c>
      <c r="H121" s="33" t="n">
        <v>87</v>
      </c>
      <c r="I121" s="27" t="n">
        <f aca="false">J121-$A$2</f>
        <v>0.118753726851852</v>
      </c>
      <c r="J121" s="34" t="n">
        <v>43972.7854203935</v>
      </c>
      <c r="K121" s="17" t="s">
        <v>113</v>
      </c>
      <c r="L121" s="17" t="n">
        <v>40</v>
      </c>
      <c r="M121" s="17" t="s">
        <v>436</v>
      </c>
      <c r="N121" s="17" t="s">
        <v>115</v>
      </c>
      <c r="O121" s="17" t="s">
        <v>116</v>
      </c>
      <c r="P121" s="17" t="s">
        <v>117</v>
      </c>
      <c r="Q121" s="17" t="s">
        <v>213</v>
      </c>
      <c r="R121" s="17" t="n">
        <v>20</v>
      </c>
      <c r="S121" s="17" t="s">
        <v>338</v>
      </c>
      <c r="T121" s="17" t="s">
        <v>120</v>
      </c>
      <c r="U121" s="17" t="s">
        <v>121</v>
      </c>
      <c r="V121" s="17" t="s">
        <v>122</v>
      </c>
      <c r="W121" s="17" t="s">
        <v>123</v>
      </c>
      <c r="X121" s="17" t="n">
        <v>21</v>
      </c>
      <c r="Y121" s="17" t="s">
        <v>124</v>
      </c>
      <c r="Z121" s="17" t="n">
        <v>3</v>
      </c>
      <c r="AA121" s="17" t="s">
        <v>125</v>
      </c>
      <c r="AB121" s="17" t="s">
        <v>126</v>
      </c>
      <c r="AC121" s="17" t="s">
        <v>127</v>
      </c>
      <c r="AD121" s="17" t="s">
        <v>128</v>
      </c>
      <c r="AE121" s="17" t="s">
        <v>129</v>
      </c>
      <c r="AF121" s="17" t="s">
        <v>122</v>
      </c>
      <c r="AG121" s="17" t="s">
        <v>130</v>
      </c>
      <c r="AH121" s="17" t="s">
        <v>131</v>
      </c>
      <c r="AI121" s="17" t="s">
        <v>174</v>
      </c>
      <c r="AJ121" s="17" t="s">
        <v>133</v>
      </c>
      <c r="AK121" s="17" t="s">
        <v>235</v>
      </c>
      <c r="AL121" s="17" t="s">
        <v>135</v>
      </c>
      <c r="AM121" s="17" t="s">
        <v>136</v>
      </c>
      <c r="AN121" s="17" t="s">
        <v>137</v>
      </c>
      <c r="AO121" s="17" t="s">
        <v>138</v>
      </c>
      <c r="AP121" s="17" t="s">
        <v>139</v>
      </c>
      <c r="AQ121" s="17" t="s">
        <v>117</v>
      </c>
      <c r="AR121" s="17" t="s">
        <v>140</v>
      </c>
      <c r="AS121" s="17" t="s">
        <v>193</v>
      </c>
      <c r="AT121" s="17" t="s">
        <v>146</v>
      </c>
      <c r="AU121" s="17" t="s">
        <v>143</v>
      </c>
      <c r="AV121" s="17" t="n">
        <v>16.05</v>
      </c>
      <c r="AW121" s="17" t="s">
        <v>144</v>
      </c>
      <c r="AX121" s="17" t="n">
        <v>12</v>
      </c>
      <c r="AY121" s="17" t="s">
        <v>145</v>
      </c>
      <c r="AZ121" s="17" t="n">
        <v>50</v>
      </c>
      <c r="BA121" s="17" t="s">
        <v>146</v>
      </c>
      <c r="BB121" s="17" t="s">
        <v>147</v>
      </c>
      <c r="BC121" s="17" t="s">
        <v>143</v>
      </c>
      <c r="BD121" s="17" t="s">
        <v>142</v>
      </c>
      <c r="BE121" s="17" t="s">
        <v>329</v>
      </c>
      <c r="BF121" s="17" t="n">
        <v>0</v>
      </c>
      <c r="BG121" s="17" t="s">
        <v>149</v>
      </c>
      <c r="BH121" s="17" t="s">
        <v>150</v>
      </c>
      <c r="BI121" s="17" t="s">
        <v>282</v>
      </c>
      <c r="BJ121" s="17" t="s">
        <v>152</v>
      </c>
      <c r="BK121" s="17" t="s">
        <v>153</v>
      </c>
      <c r="BL121" s="17" t="s">
        <v>154</v>
      </c>
      <c r="BM121" s="17" t="s">
        <v>155</v>
      </c>
      <c r="BN121" s="17" t="s">
        <v>151</v>
      </c>
      <c r="BO121" s="17" t="s">
        <v>190</v>
      </c>
      <c r="BP121" s="17" t="s">
        <v>157</v>
      </c>
      <c r="BQ121" s="17" t="s">
        <v>158</v>
      </c>
      <c r="BR121" s="17" t="s">
        <v>199</v>
      </c>
      <c r="BS121" s="17" t="s">
        <v>160</v>
      </c>
      <c r="BT121" s="17" t="s">
        <v>161</v>
      </c>
      <c r="BU121" s="17" t="s">
        <v>162</v>
      </c>
      <c r="BV121" s="17" t="s">
        <v>163</v>
      </c>
      <c r="BW121" s="17" t="s">
        <v>161</v>
      </c>
      <c r="BX121" s="17" t="s">
        <v>161</v>
      </c>
      <c r="BY121" s="17" t="s">
        <v>164</v>
      </c>
      <c r="BZ121" s="17" t="s">
        <v>161</v>
      </c>
      <c r="CA121" s="17" t="s">
        <v>161</v>
      </c>
      <c r="CB121" s="17" t="s">
        <v>161</v>
      </c>
      <c r="CC121" s="17" t="s">
        <v>162</v>
      </c>
      <c r="CD121" s="17" t="s">
        <v>164</v>
      </c>
      <c r="CE121" s="17" t="s">
        <v>161</v>
      </c>
      <c r="CF121" s="17" t="s">
        <v>165</v>
      </c>
      <c r="CG121" s="17" t="s">
        <v>166</v>
      </c>
      <c r="CH121" s="17" t="s">
        <v>162</v>
      </c>
      <c r="CI121" s="17" t="s">
        <v>161</v>
      </c>
      <c r="CJ121" s="17" t="s">
        <v>166</v>
      </c>
      <c r="CK121" s="17" t="s">
        <v>167</v>
      </c>
      <c r="CL121" s="17" t="s">
        <v>163</v>
      </c>
      <c r="CM121" s="17" t="s">
        <v>165</v>
      </c>
      <c r="CN121" s="17" t="s">
        <v>164</v>
      </c>
      <c r="CO121" s="17" t="s">
        <v>161</v>
      </c>
      <c r="CP121" s="17" t="s">
        <v>167</v>
      </c>
      <c r="CQ121" s="17" t="s">
        <v>161</v>
      </c>
      <c r="CR121" s="17" t="s">
        <v>161</v>
      </c>
      <c r="CS121" s="17" t="s">
        <v>163</v>
      </c>
      <c r="CT121" s="17" t="s">
        <v>161</v>
      </c>
      <c r="CU121" s="17" t="s">
        <v>161</v>
      </c>
      <c r="CV121" s="17" t="s">
        <v>166</v>
      </c>
      <c r="CW121" s="17" t="s">
        <v>165</v>
      </c>
      <c r="CX121" s="17" t="s">
        <v>164</v>
      </c>
      <c r="CY121" s="17" t="s">
        <v>167</v>
      </c>
      <c r="CZ121" s="17" t="s">
        <v>163</v>
      </c>
      <c r="DA121" s="17" t="s">
        <v>161</v>
      </c>
      <c r="DB121" s="17" t="s">
        <v>161</v>
      </c>
    </row>
    <row r="122" customFormat="false" ht="12.75" hidden="false" customHeight="true" outlineLevel="0" collapsed="false">
      <c r="A122" s="24"/>
      <c r="B122" s="24" t="s">
        <v>545</v>
      </c>
      <c r="C122" s="24" t="s">
        <v>546</v>
      </c>
      <c r="D122" s="1" t="s">
        <v>530</v>
      </c>
      <c r="E122" s="24" t="str">
        <f aca="false">PROPER(B122)</f>
        <v>Jiri</v>
      </c>
      <c r="F122" s="24" t="str">
        <f aca="false">PROPER(C122)</f>
        <v>Kalousek</v>
      </c>
      <c r="G122" s="24" t="s">
        <v>209</v>
      </c>
      <c r="H122" s="31" t="n">
        <v>94</v>
      </c>
      <c r="I122" s="27" t="n">
        <f aca="false">J122-$A$2</f>
        <v>0.11976037037037</v>
      </c>
      <c r="J122" s="28" t="n">
        <v>43972.786427037</v>
      </c>
      <c r="K122" s="24" t="s">
        <v>113</v>
      </c>
      <c r="L122" s="24" t="n">
        <v>40</v>
      </c>
      <c r="M122" s="24" t="s">
        <v>114</v>
      </c>
      <c r="N122" s="24" t="s">
        <v>115</v>
      </c>
      <c r="O122" s="24" t="s">
        <v>116</v>
      </c>
      <c r="P122" s="24" t="s">
        <v>117</v>
      </c>
      <c r="Q122" s="24" t="s">
        <v>213</v>
      </c>
      <c r="R122" s="24" t="n">
        <v>20</v>
      </c>
      <c r="S122" s="24" t="s">
        <v>187</v>
      </c>
      <c r="T122" s="24" t="s">
        <v>120</v>
      </c>
      <c r="U122" s="24" t="s">
        <v>121</v>
      </c>
      <c r="V122" s="24" t="s">
        <v>122</v>
      </c>
      <c r="W122" s="24" t="s">
        <v>123</v>
      </c>
      <c r="X122" s="24" t="n">
        <v>21</v>
      </c>
      <c r="Y122" s="24" t="s">
        <v>124</v>
      </c>
      <c r="Z122" s="24" t="n">
        <v>3</v>
      </c>
      <c r="AA122" s="24" t="s">
        <v>125</v>
      </c>
      <c r="AB122" s="24" t="s">
        <v>126</v>
      </c>
      <c r="AC122" s="24" t="s">
        <v>127</v>
      </c>
      <c r="AD122" s="24" t="s">
        <v>128</v>
      </c>
      <c r="AE122" s="24" t="s">
        <v>129</v>
      </c>
      <c r="AF122" s="24" t="s">
        <v>122</v>
      </c>
      <c r="AG122" s="24" t="s">
        <v>130</v>
      </c>
      <c r="AH122" s="24" t="s">
        <v>131</v>
      </c>
      <c r="AI122" s="24" t="s">
        <v>174</v>
      </c>
      <c r="AJ122" s="24" t="s">
        <v>133</v>
      </c>
      <c r="AK122" s="24" t="s">
        <v>235</v>
      </c>
      <c r="AL122" s="24" t="s">
        <v>135</v>
      </c>
      <c r="AM122" s="24" t="s">
        <v>136</v>
      </c>
      <c r="AN122" s="24" t="s">
        <v>195</v>
      </c>
      <c r="AO122" s="24" t="s">
        <v>138</v>
      </c>
      <c r="AP122" s="24" t="s">
        <v>139</v>
      </c>
      <c r="AQ122" s="24" t="s">
        <v>117</v>
      </c>
      <c r="AR122" s="24" t="s">
        <v>140</v>
      </c>
      <c r="AS122" s="24" t="s">
        <v>141</v>
      </c>
      <c r="AT122" s="24" t="s">
        <v>142</v>
      </c>
      <c r="AU122" s="24" t="s">
        <v>143</v>
      </c>
      <c r="AV122" s="24" t="n">
        <v>16.05</v>
      </c>
      <c r="AW122" s="24" t="s">
        <v>144</v>
      </c>
      <c r="AX122" s="24" t="n">
        <v>12</v>
      </c>
      <c r="AY122" s="24" t="s">
        <v>145</v>
      </c>
      <c r="AZ122" s="24" t="n">
        <v>50</v>
      </c>
      <c r="BA122" s="24" t="s">
        <v>146</v>
      </c>
      <c r="BB122" s="24" t="s">
        <v>147</v>
      </c>
      <c r="BC122" s="24" t="s">
        <v>143</v>
      </c>
      <c r="BD122" s="24" t="s">
        <v>142</v>
      </c>
      <c r="BE122" s="24" t="s">
        <v>148</v>
      </c>
      <c r="BF122" s="24" t="n">
        <v>0</v>
      </c>
      <c r="BG122" s="24" t="s">
        <v>149</v>
      </c>
      <c r="BH122" s="24" t="s">
        <v>150</v>
      </c>
      <c r="BI122" s="24" t="s">
        <v>151</v>
      </c>
      <c r="BJ122" s="24" t="s">
        <v>152</v>
      </c>
      <c r="BK122" s="24" t="s">
        <v>153</v>
      </c>
      <c r="BL122" s="24" t="s">
        <v>154</v>
      </c>
      <c r="BM122" s="24" t="s">
        <v>155</v>
      </c>
      <c r="BN122" s="24" t="s">
        <v>151</v>
      </c>
      <c r="BO122" s="24" t="s">
        <v>156</v>
      </c>
      <c r="BP122" s="24" t="s">
        <v>157</v>
      </c>
      <c r="BQ122" s="24" t="s">
        <v>367</v>
      </c>
      <c r="BR122" s="24" t="s">
        <v>159</v>
      </c>
      <c r="BS122" s="24" t="s">
        <v>160</v>
      </c>
      <c r="BT122" s="24" t="s">
        <v>161</v>
      </c>
      <c r="BU122" s="24" t="s">
        <v>162</v>
      </c>
      <c r="BV122" s="24" t="s">
        <v>163</v>
      </c>
      <c r="BW122" s="24" t="s">
        <v>161</v>
      </c>
      <c r="BX122" s="24" t="s">
        <v>161</v>
      </c>
      <c r="BY122" s="24" t="s">
        <v>164</v>
      </c>
      <c r="BZ122" s="24" t="s">
        <v>161</v>
      </c>
      <c r="CA122" s="24" t="s">
        <v>161</v>
      </c>
      <c r="CB122" s="24" t="s">
        <v>161</v>
      </c>
      <c r="CC122" s="24" t="s">
        <v>162</v>
      </c>
      <c r="CD122" s="24" t="s">
        <v>164</v>
      </c>
      <c r="CE122" s="24" t="s">
        <v>161</v>
      </c>
      <c r="CF122" s="24" t="s">
        <v>165</v>
      </c>
      <c r="CG122" s="24" t="s">
        <v>166</v>
      </c>
      <c r="CH122" s="24" t="s">
        <v>162</v>
      </c>
      <c r="CI122" s="24" t="s">
        <v>161</v>
      </c>
      <c r="CJ122" s="24" t="s">
        <v>166</v>
      </c>
      <c r="CK122" s="24" t="s">
        <v>162</v>
      </c>
      <c r="CL122" s="24" t="s">
        <v>163</v>
      </c>
      <c r="CM122" s="24" t="s">
        <v>161</v>
      </c>
      <c r="CN122" s="24" t="s">
        <v>164</v>
      </c>
      <c r="CO122" s="24" t="s">
        <v>161</v>
      </c>
      <c r="CP122" s="24" t="s">
        <v>167</v>
      </c>
      <c r="CQ122" s="24" t="s">
        <v>161</v>
      </c>
      <c r="CR122" s="24" t="s">
        <v>161</v>
      </c>
      <c r="CS122" s="24" t="s">
        <v>161</v>
      </c>
      <c r="CT122" s="24" t="s">
        <v>161</v>
      </c>
      <c r="CU122" s="24" t="s">
        <v>162</v>
      </c>
      <c r="CV122" s="24" t="s">
        <v>166</v>
      </c>
      <c r="CW122" s="24" t="s">
        <v>165</v>
      </c>
      <c r="CX122" s="24" t="s">
        <v>164</v>
      </c>
      <c r="CY122" s="24" t="s">
        <v>167</v>
      </c>
      <c r="CZ122" s="24" t="s">
        <v>163</v>
      </c>
      <c r="DA122" s="24" t="s">
        <v>161</v>
      </c>
      <c r="DB122" s="24" t="s">
        <v>161</v>
      </c>
    </row>
    <row r="123" customFormat="false" ht="12.75" hidden="false" customHeight="true" outlineLevel="0" collapsed="false">
      <c r="A123" s="17"/>
      <c r="B123" s="17" t="s">
        <v>547</v>
      </c>
      <c r="C123" s="17" t="s">
        <v>548</v>
      </c>
      <c r="D123" s="1" t="s">
        <v>530</v>
      </c>
      <c r="E123" s="17" t="str">
        <f aca="false">PROPER(B123)</f>
        <v>Melania</v>
      </c>
      <c r="F123" s="17" t="str">
        <f aca="false">PROPER(C123)</f>
        <v>Tinelli</v>
      </c>
      <c r="G123" s="17" t="s">
        <v>170</v>
      </c>
      <c r="H123" s="33" t="n">
        <v>80</v>
      </c>
      <c r="I123" s="27" t="n">
        <f aca="false">J123-$A$2</f>
        <v>0.119857905092593</v>
      </c>
      <c r="J123" s="34" t="n">
        <v>43972.7865245718</v>
      </c>
      <c r="K123" s="17" t="s">
        <v>113</v>
      </c>
      <c r="L123" s="17" t="n">
        <v>40</v>
      </c>
      <c r="M123" s="17" t="s">
        <v>114</v>
      </c>
      <c r="N123" s="17" t="s">
        <v>115</v>
      </c>
      <c r="O123" s="17" t="s">
        <v>413</v>
      </c>
      <c r="P123" s="17" t="s">
        <v>117</v>
      </c>
      <c r="Q123" s="17" t="s">
        <v>118</v>
      </c>
      <c r="R123" s="17" t="n">
        <v>20</v>
      </c>
      <c r="S123" s="17" t="s">
        <v>119</v>
      </c>
      <c r="T123" s="17" t="s">
        <v>120</v>
      </c>
      <c r="U123" s="17" t="s">
        <v>143</v>
      </c>
      <c r="V123" s="17" t="s">
        <v>122</v>
      </c>
      <c r="W123" s="17" t="s">
        <v>123</v>
      </c>
      <c r="X123" s="17" t="n">
        <v>21</v>
      </c>
      <c r="Y123" s="17" t="s">
        <v>124</v>
      </c>
      <c r="Z123" s="17" t="n">
        <v>3</v>
      </c>
      <c r="AA123" s="17" t="s">
        <v>125</v>
      </c>
      <c r="AB123" s="17" t="s">
        <v>126</v>
      </c>
      <c r="AC123" s="17" t="s">
        <v>127</v>
      </c>
      <c r="AD123" s="17" t="s">
        <v>128</v>
      </c>
      <c r="AE123" s="17" t="s">
        <v>129</v>
      </c>
      <c r="AF123" s="17" t="s">
        <v>122</v>
      </c>
      <c r="AG123" s="17" t="s">
        <v>130</v>
      </c>
      <c r="AH123" s="17" t="s">
        <v>131</v>
      </c>
      <c r="AI123" s="17" t="s">
        <v>174</v>
      </c>
      <c r="AJ123" s="17" t="s">
        <v>133</v>
      </c>
      <c r="AK123" s="17" t="s">
        <v>235</v>
      </c>
      <c r="AL123" s="17" t="s">
        <v>135</v>
      </c>
      <c r="AM123" s="17" t="s">
        <v>136</v>
      </c>
      <c r="AN123" s="17" t="s">
        <v>137</v>
      </c>
      <c r="AO123" s="17" t="s">
        <v>315</v>
      </c>
      <c r="AP123" s="17" t="s">
        <v>139</v>
      </c>
      <c r="AQ123" s="17" t="s">
        <v>117</v>
      </c>
      <c r="AR123" s="17" t="s">
        <v>140</v>
      </c>
      <c r="AS123" s="17" t="s">
        <v>141</v>
      </c>
      <c r="AT123" s="17" t="s">
        <v>142</v>
      </c>
      <c r="AU123" s="17" t="s">
        <v>143</v>
      </c>
      <c r="AV123" s="17" t="n">
        <v>16.05</v>
      </c>
      <c r="AW123" s="17" t="s">
        <v>117</v>
      </c>
      <c r="AX123" s="17" t="n">
        <v>12</v>
      </c>
      <c r="AY123" s="17" t="s">
        <v>145</v>
      </c>
      <c r="AZ123" s="17" t="n">
        <v>50</v>
      </c>
      <c r="BA123" s="17" t="s">
        <v>146</v>
      </c>
      <c r="BB123" s="17" t="s">
        <v>147</v>
      </c>
      <c r="BC123" s="17" t="s">
        <v>143</v>
      </c>
      <c r="BD123" s="17" t="s">
        <v>142</v>
      </c>
      <c r="BE123" s="17" t="s">
        <v>148</v>
      </c>
      <c r="BF123" s="17" t="n">
        <v>0</v>
      </c>
      <c r="BG123" s="17" t="s">
        <v>149</v>
      </c>
      <c r="BH123" s="17" t="s">
        <v>150</v>
      </c>
      <c r="BI123" s="17" t="s">
        <v>151</v>
      </c>
      <c r="BJ123" s="17" t="s">
        <v>152</v>
      </c>
      <c r="BK123" s="17" t="s">
        <v>153</v>
      </c>
      <c r="BL123" s="17" t="s">
        <v>154</v>
      </c>
      <c r="BM123" s="17" t="s">
        <v>155</v>
      </c>
      <c r="BN123" s="17" t="s">
        <v>151</v>
      </c>
      <c r="BO123" s="17" t="s">
        <v>156</v>
      </c>
      <c r="BP123" s="17" t="s">
        <v>299</v>
      </c>
      <c r="BQ123" s="17" t="s">
        <v>367</v>
      </c>
      <c r="BR123" s="17" t="s">
        <v>300</v>
      </c>
      <c r="BS123" s="17" t="s">
        <v>268</v>
      </c>
      <c r="BT123" s="17" t="s">
        <v>161</v>
      </c>
      <c r="BU123" s="17" t="s">
        <v>162</v>
      </c>
      <c r="BV123" s="17" t="s">
        <v>163</v>
      </c>
      <c r="BW123" s="17" t="s">
        <v>161</v>
      </c>
      <c r="BX123" s="17" t="s">
        <v>164</v>
      </c>
      <c r="BY123" s="17" t="s">
        <v>164</v>
      </c>
      <c r="BZ123" s="17" t="s">
        <v>161</v>
      </c>
      <c r="CA123" s="17" t="s">
        <v>166</v>
      </c>
      <c r="CB123" s="17" t="s">
        <v>167</v>
      </c>
      <c r="CC123" s="17" t="s">
        <v>165</v>
      </c>
      <c r="CD123" s="17" t="s">
        <v>164</v>
      </c>
      <c r="CE123" s="17" t="s">
        <v>163</v>
      </c>
      <c r="CF123" s="17" t="s">
        <v>161</v>
      </c>
      <c r="CG123" s="17" t="s">
        <v>166</v>
      </c>
      <c r="CH123" s="17" t="s">
        <v>162</v>
      </c>
      <c r="CI123" s="17" t="s">
        <v>161</v>
      </c>
      <c r="CJ123" s="17" t="s">
        <v>166</v>
      </c>
      <c r="CK123" s="17" t="s">
        <v>167</v>
      </c>
      <c r="CL123" s="17" t="s">
        <v>163</v>
      </c>
      <c r="CM123" s="17" t="s">
        <v>161</v>
      </c>
      <c r="CN123" s="17" t="s">
        <v>164</v>
      </c>
      <c r="CO123" s="17" t="s">
        <v>161</v>
      </c>
      <c r="CP123" s="17" t="s">
        <v>167</v>
      </c>
      <c r="CQ123" s="17" t="s">
        <v>161</v>
      </c>
      <c r="CR123" s="17" t="s">
        <v>161</v>
      </c>
      <c r="CS123" s="17" t="s">
        <v>163</v>
      </c>
      <c r="CT123" s="17" t="s">
        <v>161</v>
      </c>
      <c r="CU123" s="17" t="s">
        <v>162</v>
      </c>
      <c r="CV123" s="17" t="s">
        <v>166</v>
      </c>
      <c r="CW123" s="17" t="s">
        <v>165</v>
      </c>
      <c r="CX123" s="17" t="s">
        <v>164</v>
      </c>
      <c r="CY123" s="17" t="s">
        <v>167</v>
      </c>
      <c r="CZ123" s="17" t="s">
        <v>163</v>
      </c>
      <c r="DA123" s="17" t="s">
        <v>161</v>
      </c>
      <c r="DB123" s="17" t="s">
        <v>161</v>
      </c>
      <c r="DC123" s="24"/>
      <c r="DD123" s="24"/>
      <c r="DE123" s="24"/>
      <c r="DF123" s="24"/>
      <c r="DG123" s="24"/>
      <c r="DH123" s="24"/>
    </row>
    <row r="124" customFormat="false" ht="12.75" hidden="false" customHeight="true" outlineLevel="0" collapsed="false">
      <c r="A124" s="24"/>
      <c r="B124" s="24" t="s">
        <v>549</v>
      </c>
      <c r="C124" s="24" t="s">
        <v>549</v>
      </c>
      <c r="D124" s="1" t="s">
        <v>530</v>
      </c>
      <c r="E124" s="24" t="str">
        <f aca="false">PROPER(B124)</f>
        <v>Ugo</v>
      </c>
      <c r="F124" s="24" t="str">
        <f aca="false">PROPER(C124)</f>
        <v>Ugo</v>
      </c>
      <c r="G124" s="24" t="s">
        <v>170</v>
      </c>
      <c r="H124" s="31" t="n">
        <v>78</v>
      </c>
      <c r="I124" s="27" t="n">
        <f aca="false">J124-$A$2</f>
        <v>0.12076818287037</v>
      </c>
      <c r="J124" s="28" t="n">
        <v>43972.7874348495</v>
      </c>
      <c r="K124" s="24" t="s">
        <v>113</v>
      </c>
      <c r="L124" s="24" t="n">
        <v>40</v>
      </c>
      <c r="M124" s="24" t="s">
        <v>114</v>
      </c>
      <c r="N124" s="24" t="s">
        <v>115</v>
      </c>
      <c r="O124" s="24" t="s">
        <v>116</v>
      </c>
      <c r="P124" s="24" t="s">
        <v>117</v>
      </c>
      <c r="Q124" s="24" t="s">
        <v>213</v>
      </c>
      <c r="R124" s="24" t="n">
        <v>20</v>
      </c>
      <c r="S124" s="24" t="s">
        <v>119</v>
      </c>
      <c r="T124" s="24" t="s">
        <v>120</v>
      </c>
      <c r="U124" s="24" t="s">
        <v>121</v>
      </c>
      <c r="V124" s="24" t="s">
        <v>122</v>
      </c>
      <c r="W124" s="24" t="s">
        <v>123</v>
      </c>
      <c r="X124" s="24" t="n">
        <v>21</v>
      </c>
      <c r="Y124" s="24" t="s">
        <v>124</v>
      </c>
      <c r="Z124" s="24" t="n">
        <v>3</v>
      </c>
      <c r="AA124" s="24" t="s">
        <v>125</v>
      </c>
      <c r="AB124" s="24" t="s">
        <v>126</v>
      </c>
      <c r="AC124" s="24" t="s">
        <v>127</v>
      </c>
      <c r="AD124" s="24" t="s">
        <v>128</v>
      </c>
      <c r="AE124" s="24" t="s">
        <v>129</v>
      </c>
      <c r="AF124" s="24" t="s">
        <v>122</v>
      </c>
      <c r="AG124" s="24" t="s">
        <v>130</v>
      </c>
      <c r="AH124" s="24" t="s">
        <v>131</v>
      </c>
      <c r="AI124" s="24" t="s">
        <v>174</v>
      </c>
      <c r="AJ124" s="24" t="s">
        <v>133</v>
      </c>
      <c r="AK124" s="24" t="s">
        <v>134</v>
      </c>
      <c r="AL124" s="24" t="s">
        <v>135</v>
      </c>
      <c r="AM124" s="24" t="s">
        <v>136</v>
      </c>
      <c r="AN124" s="24" t="s">
        <v>137</v>
      </c>
      <c r="AO124" s="24" t="s">
        <v>138</v>
      </c>
      <c r="AP124" s="24" t="s">
        <v>139</v>
      </c>
      <c r="AQ124" s="24" t="s">
        <v>117</v>
      </c>
      <c r="AR124" s="24" t="s">
        <v>140</v>
      </c>
      <c r="AS124" s="24" t="s">
        <v>141</v>
      </c>
      <c r="AT124" s="24" t="s">
        <v>142</v>
      </c>
      <c r="AU124" s="24" t="s">
        <v>143</v>
      </c>
      <c r="AV124" s="24" t="n">
        <v>16.05</v>
      </c>
      <c r="AW124" s="24" t="s">
        <v>144</v>
      </c>
      <c r="AX124" s="24" t="n">
        <v>12</v>
      </c>
      <c r="AY124" s="24" t="s">
        <v>145</v>
      </c>
      <c r="AZ124" s="24" t="n">
        <v>50</v>
      </c>
      <c r="BA124" s="24" t="s">
        <v>146</v>
      </c>
      <c r="BB124" s="24" t="s">
        <v>147</v>
      </c>
      <c r="BC124" s="24" t="s">
        <v>143</v>
      </c>
      <c r="BD124" s="24" t="s">
        <v>142</v>
      </c>
      <c r="BE124" s="24" t="s">
        <v>148</v>
      </c>
      <c r="BF124" s="24" t="n">
        <v>0</v>
      </c>
      <c r="BG124" s="24" t="s">
        <v>149</v>
      </c>
      <c r="BH124" s="24" t="s">
        <v>150</v>
      </c>
      <c r="BI124" s="24" t="s">
        <v>151</v>
      </c>
      <c r="BJ124" s="24" t="s">
        <v>152</v>
      </c>
      <c r="BK124" s="24" t="s">
        <v>153</v>
      </c>
      <c r="BL124" s="24" t="s">
        <v>154</v>
      </c>
      <c r="BM124" s="24" t="s">
        <v>155</v>
      </c>
      <c r="BN124" s="24" t="s">
        <v>151</v>
      </c>
      <c r="BO124" s="24" t="s">
        <v>318</v>
      </c>
      <c r="BP124" s="24" t="s">
        <v>157</v>
      </c>
      <c r="BQ124" s="24" t="s">
        <v>158</v>
      </c>
      <c r="BR124" s="24" t="s">
        <v>331</v>
      </c>
      <c r="BS124" s="24" t="s">
        <v>160</v>
      </c>
      <c r="BT124" s="24" t="s">
        <v>164</v>
      </c>
      <c r="BU124" s="24" t="s">
        <v>163</v>
      </c>
      <c r="BV124" s="24" t="s">
        <v>166</v>
      </c>
      <c r="BW124" s="24" t="s">
        <v>163</v>
      </c>
      <c r="BX124" s="24" t="s">
        <v>161</v>
      </c>
      <c r="BY124" s="24" t="s">
        <v>164</v>
      </c>
      <c r="BZ124" s="24" t="s">
        <v>161</v>
      </c>
      <c r="CA124" s="24" t="s">
        <v>163</v>
      </c>
      <c r="CB124" s="24" t="s">
        <v>167</v>
      </c>
      <c r="CC124" s="24" t="s">
        <v>162</v>
      </c>
      <c r="CD124" s="24" t="s">
        <v>164</v>
      </c>
      <c r="CE124" s="24" t="s">
        <v>163</v>
      </c>
      <c r="CF124" s="24" t="s">
        <v>167</v>
      </c>
      <c r="CG124" s="24" t="s">
        <v>161</v>
      </c>
      <c r="CH124" s="24" t="s">
        <v>164</v>
      </c>
      <c r="CI124" s="24" t="s">
        <v>162</v>
      </c>
      <c r="CJ124" s="24" t="s">
        <v>166</v>
      </c>
      <c r="CK124" s="24" t="s">
        <v>167</v>
      </c>
      <c r="CL124" s="24" t="s">
        <v>161</v>
      </c>
      <c r="CM124" s="24" t="s">
        <v>165</v>
      </c>
      <c r="CN124" s="24" t="s">
        <v>164</v>
      </c>
      <c r="CO124" s="24" t="s">
        <v>166</v>
      </c>
      <c r="CP124" s="24" t="s">
        <v>164</v>
      </c>
      <c r="CQ124" s="24" t="s">
        <v>161</v>
      </c>
      <c r="CR124" s="24" t="s">
        <v>167</v>
      </c>
      <c r="CS124" s="24" t="s">
        <v>161</v>
      </c>
      <c r="CT124" s="24" t="s">
        <v>166</v>
      </c>
      <c r="CU124" s="24" t="s">
        <v>163</v>
      </c>
      <c r="CV124" s="24" t="s">
        <v>161</v>
      </c>
      <c r="CW124" s="24" t="s">
        <v>165</v>
      </c>
      <c r="CX124" s="24" t="s">
        <v>164</v>
      </c>
      <c r="CY124" s="24" t="s">
        <v>167</v>
      </c>
      <c r="CZ124" s="24" t="s">
        <v>163</v>
      </c>
      <c r="DA124" s="24" t="s">
        <v>161</v>
      </c>
      <c r="DB124" s="24" t="s">
        <v>161</v>
      </c>
      <c r="DC124" s="17"/>
      <c r="DD124" s="17"/>
      <c r="DE124" s="17"/>
      <c r="DF124" s="17"/>
      <c r="DG124" s="17"/>
      <c r="DH124" s="17"/>
    </row>
    <row r="125" customFormat="false" ht="12.75" hidden="false" customHeight="true" outlineLevel="0" collapsed="false">
      <c r="A125" s="17"/>
      <c r="B125" s="17" t="s">
        <v>550</v>
      </c>
      <c r="C125" s="17" t="s">
        <v>551</v>
      </c>
      <c r="D125" s="1" t="s">
        <v>530</v>
      </c>
      <c r="E125" s="17" t="str">
        <f aca="false">PROPER(B125)</f>
        <v>Simon</v>
      </c>
      <c r="F125" s="17" t="str">
        <f aca="false">PROPER(C125)</f>
        <v>Mizur</v>
      </c>
      <c r="G125" s="17" t="s">
        <v>254</v>
      </c>
      <c r="H125" s="33" t="n">
        <v>44</v>
      </c>
      <c r="I125" s="27" t="n">
        <f aca="false">J125-$A$2</f>
        <v>0.123609270833333</v>
      </c>
      <c r="J125" s="34" t="n">
        <v>43972.7902759375</v>
      </c>
      <c r="K125" s="17" t="s">
        <v>492</v>
      </c>
      <c r="L125" s="17" t="n">
        <v>50</v>
      </c>
      <c r="M125" s="17" t="s">
        <v>251</v>
      </c>
      <c r="N125" s="17" t="s">
        <v>422</v>
      </c>
      <c r="O125" s="17" t="s">
        <v>443</v>
      </c>
      <c r="P125" s="17" t="s">
        <v>231</v>
      </c>
      <c r="Q125" s="17" t="s">
        <v>118</v>
      </c>
      <c r="R125" s="17" t="n">
        <v>30</v>
      </c>
      <c r="S125" s="17" t="s">
        <v>187</v>
      </c>
      <c r="T125" s="17" t="s">
        <v>120</v>
      </c>
      <c r="U125" s="17" t="s">
        <v>146</v>
      </c>
      <c r="V125" s="17" t="s">
        <v>122</v>
      </c>
      <c r="W125" s="17" t="s">
        <v>123</v>
      </c>
      <c r="X125" s="17" t="n">
        <v>24</v>
      </c>
      <c r="Y125" s="17" t="s">
        <v>124</v>
      </c>
      <c r="Z125" s="17" t="n">
        <v>3</v>
      </c>
      <c r="AA125" s="17" t="s">
        <v>322</v>
      </c>
      <c r="AB125" s="17" t="s">
        <v>402</v>
      </c>
      <c r="AC125" s="17" t="s">
        <v>127</v>
      </c>
      <c r="AD125" s="17" t="s">
        <v>415</v>
      </c>
      <c r="AE125" s="17" t="s">
        <v>355</v>
      </c>
      <c r="AF125" s="17" t="s">
        <v>231</v>
      </c>
      <c r="AG125" s="17" t="s">
        <v>130</v>
      </c>
      <c r="AH125" s="17" t="s">
        <v>131</v>
      </c>
      <c r="AI125" s="17" t="s">
        <v>287</v>
      </c>
      <c r="AJ125" s="17" t="s">
        <v>404</v>
      </c>
      <c r="AK125" s="17" t="s">
        <v>346</v>
      </c>
      <c r="AL125" s="17" t="s">
        <v>224</v>
      </c>
      <c r="AM125" s="17" t="s">
        <v>136</v>
      </c>
      <c r="AN125" s="17" t="s">
        <v>195</v>
      </c>
      <c r="AO125" s="17" t="s">
        <v>138</v>
      </c>
      <c r="AP125" s="17" t="s">
        <v>356</v>
      </c>
      <c r="AQ125" s="17" t="s">
        <v>144</v>
      </c>
      <c r="AR125" s="17" t="s">
        <v>316</v>
      </c>
      <c r="AS125" s="17" t="s">
        <v>206</v>
      </c>
      <c r="AT125" s="17" t="s">
        <v>310</v>
      </c>
      <c r="AU125" s="17" t="s">
        <v>143</v>
      </c>
      <c r="AV125" s="17" t="n">
        <v>16</v>
      </c>
      <c r="AW125" s="17" t="s">
        <v>231</v>
      </c>
      <c r="AX125" s="17" t="n">
        <v>15</v>
      </c>
      <c r="AY125" s="17" t="s">
        <v>396</v>
      </c>
      <c r="AZ125" s="17" t="n">
        <v>45</v>
      </c>
      <c r="BA125" s="17" t="s">
        <v>220</v>
      </c>
      <c r="BB125" s="17" t="s">
        <v>417</v>
      </c>
      <c r="BC125" s="17" t="s">
        <v>238</v>
      </c>
      <c r="BD125" s="17" t="s">
        <v>143</v>
      </c>
      <c r="BE125" s="17" t="s">
        <v>384</v>
      </c>
      <c r="BF125" s="17" t="n">
        <v>1</v>
      </c>
      <c r="BG125" s="17" t="s">
        <v>149</v>
      </c>
      <c r="BH125" s="17" t="s">
        <v>393</v>
      </c>
      <c r="BI125" s="17" t="s">
        <v>140</v>
      </c>
      <c r="BJ125" s="17" t="s">
        <v>409</v>
      </c>
      <c r="BK125" s="17" t="s">
        <v>433</v>
      </c>
      <c r="BL125" s="17" t="s">
        <v>440</v>
      </c>
      <c r="BM125" s="17" t="s">
        <v>357</v>
      </c>
      <c r="BN125" s="17" t="s">
        <v>380</v>
      </c>
      <c r="BO125" s="17" t="s">
        <v>190</v>
      </c>
      <c r="BP125" s="17" t="s">
        <v>157</v>
      </c>
      <c r="BQ125" s="17" t="s">
        <v>367</v>
      </c>
      <c r="BR125" s="17" t="s">
        <v>159</v>
      </c>
      <c r="BS125" s="17" t="s">
        <v>301</v>
      </c>
      <c r="BT125" s="17" t="s">
        <v>161</v>
      </c>
      <c r="BU125" s="17" t="s">
        <v>162</v>
      </c>
      <c r="BV125" s="17" t="s">
        <v>161</v>
      </c>
      <c r="BW125" s="17" t="s">
        <v>161</v>
      </c>
      <c r="BX125" s="17" t="s">
        <v>164</v>
      </c>
      <c r="BY125" s="17" t="s">
        <v>164</v>
      </c>
      <c r="BZ125" s="17" t="s">
        <v>165</v>
      </c>
      <c r="CA125" s="17" t="s">
        <v>161</v>
      </c>
      <c r="CB125" s="17" t="s">
        <v>167</v>
      </c>
      <c r="CC125" s="17" t="s">
        <v>162</v>
      </c>
      <c r="CD125" s="17" t="s">
        <v>164</v>
      </c>
      <c r="CE125" s="17" t="s">
        <v>161</v>
      </c>
      <c r="CF125" s="17" t="s">
        <v>165</v>
      </c>
      <c r="CG125" s="17" t="s">
        <v>166</v>
      </c>
      <c r="CH125" s="17" t="s">
        <v>162</v>
      </c>
      <c r="CI125" s="17" t="s">
        <v>162</v>
      </c>
      <c r="CJ125" s="17" t="s">
        <v>166</v>
      </c>
      <c r="CK125" s="17" t="s">
        <v>167</v>
      </c>
      <c r="CL125" s="17" t="s">
        <v>163</v>
      </c>
      <c r="CM125" s="17" t="s">
        <v>161</v>
      </c>
      <c r="CN125" s="17" t="s">
        <v>164</v>
      </c>
      <c r="CO125" s="17" t="s">
        <v>161</v>
      </c>
      <c r="CP125" s="17" t="s">
        <v>167</v>
      </c>
      <c r="CQ125" s="17" t="s">
        <v>161</v>
      </c>
      <c r="CR125" s="17" t="s">
        <v>161</v>
      </c>
      <c r="CS125" s="17" t="s">
        <v>163</v>
      </c>
      <c r="CT125" s="17" t="s">
        <v>161</v>
      </c>
      <c r="CU125" s="17" t="s">
        <v>162</v>
      </c>
      <c r="CV125" s="17" t="s">
        <v>166</v>
      </c>
      <c r="CW125" s="17" t="s">
        <v>165</v>
      </c>
      <c r="CX125" s="17" t="s">
        <v>164</v>
      </c>
      <c r="CY125" s="17" t="s">
        <v>167</v>
      </c>
      <c r="CZ125" s="17" t="s">
        <v>163</v>
      </c>
      <c r="DA125" s="17" t="s">
        <v>161</v>
      </c>
      <c r="DB125" s="17" t="s">
        <v>165</v>
      </c>
      <c r="DC125" s="24"/>
      <c r="DD125" s="24"/>
      <c r="DE125" s="24"/>
      <c r="DF125" s="24"/>
      <c r="DG125" s="24"/>
      <c r="DH125" s="24"/>
    </row>
    <row r="126" customFormat="false" ht="12.75" hidden="false" customHeight="true" outlineLevel="0" collapsed="false">
      <c r="A126" s="24"/>
      <c r="B126" s="24" t="s">
        <v>552</v>
      </c>
      <c r="C126" s="24" t="s">
        <v>553</v>
      </c>
      <c r="D126" s="1" t="s">
        <v>530</v>
      </c>
      <c r="E126" s="24" t="str">
        <f aca="false">PROPER(B126)</f>
        <v>Emanuela</v>
      </c>
      <c r="F126" s="24" t="str">
        <f aca="false">PROPER(C126)</f>
        <v>Pozzi</v>
      </c>
      <c r="G126" s="24" t="s">
        <v>170</v>
      </c>
      <c r="H126" s="31" t="n">
        <v>53</v>
      </c>
      <c r="I126" s="27" t="n">
        <f aca="false">J126-$A$2</f>
        <v>0.124738796296296</v>
      </c>
      <c r="J126" s="28" t="n">
        <v>43972.791405463</v>
      </c>
      <c r="K126" s="24" t="s">
        <v>113</v>
      </c>
      <c r="L126" s="24" t="n">
        <v>40</v>
      </c>
      <c r="M126" s="24" t="s">
        <v>114</v>
      </c>
      <c r="N126" s="24" t="s">
        <v>115</v>
      </c>
      <c r="O126" s="24" t="s">
        <v>116</v>
      </c>
      <c r="P126" s="24" t="s">
        <v>117</v>
      </c>
      <c r="Q126" s="24" t="s">
        <v>213</v>
      </c>
      <c r="R126" s="24" t="n">
        <v>20</v>
      </c>
      <c r="S126" s="24" t="s">
        <v>187</v>
      </c>
      <c r="T126" s="24" t="s">
        <v>120</v>
      </c>
      <c r="U126" s="24" t="s">
        <v>143</v>
      </c>
      <c r="V126" s="24" t="s">
        <v>231</v>
      </c>
      <c r="W126" s="24" t="s">
        <v>123</v>
      </c>
      <c r="X126" s="24" t="n">
        <v>21</v>
      </c>
      <c r="Y126" s="24" t="s">
        <v>124</v>
      </c>
      <c r="Z126" s="24" t="n">
        <v>3</v>
      </c>
      <c r="AA126" s="24" t="s">
        <v>125</v>
      </c>
      <c r="AB126" s="24" t="s">
        <v>126</v>
      </c>
      <c r="AC126" s="24" t="s">
        <v>127</v>
      </c>
      <c r="AD126" s="24" t="s">
        <v>275</v>
      </c>
      <c r="AE126" s="24" t="s">
        <v>129</v>
      </c>
      <c r="AF126" s="24" t="s">
        <v>122</v>
      </c>
      <c r="AG126" s="24" t="s">
        <v>130</v>
      </c>
      <c r="AH126" s="24" t="s">
        <v>131</v>
      </c>
      <c r="AI126" s="24" t="s">
        <v>174</v>
      </c>
      <c r="AJ126" s="24" t="s">
        <v>133</v>
      </c>
      <c r="AK126" s="24" t="s">
        <v>235</v>
      </c>
      <c r="AL126" s="24" t="s">
        <v>224</v>
      </c>
      <c r="AM126" s="24" t="s">
        <v>136</v>
      </c>
      <c r="AN126" s="24" t="s">
        <v>195</v>
      </c>
      <c r="AO126" s="24" t="s">
        <v>138</v>
      </c>
      <c r="AP126" s="24" t="s">
        <v>379</v>
      </c>
      <c r="AQ126" s="24" t="s">
        <v>144</v>
      </c>
      <c r="AR126" s="24" t="s">
        <v>316</v>
      </c>
      <c r="AS126" s="24" t="s">
        <v>193</v>
      </c>
      <c r="AT126" s="24" t="s">
        <v>142</v>
      </c>
      <c r="AU126" s="24" t="s">
        <v>143</v>
      </c>
      <c r="AV126" s="24" t="n">
        <v>16.05</v>
      </c>
      <c r="AW126" s="24" t="s">
        <v>144</v>
      </c>
      <c r="AX126" s="24" t="n">
        <v>12</v>
      </c>
      <c r="AY126" s="24" t="s">
        <v>145</v>
      </c>
      <c r="AZ126" s="24" t="n">
        <v>50</v>
      </c>
      <c r="BA126" s="24" t="s">
        <v>146</v>
      </c>
      <c r="BB126" s="24" t="s">
        <v>147</v>
      </c>
      <c r="BC126" s="24" t="s">
        <v>143</v>
      </c>
      <c r="BD126" s="24" t="s">
        <v>142</v>
      </c>
      <c r="BE126" s="24" t="s">
        <v>148</v>
      </c>
      <c r="BF126" s="24" t="n">
        <v>0</v>
      </c>
      <c r="BG126" s="24" t="s">
        <v>149</v>
      </c>
      <c r="BH126" s="24" t="s">
        <v>150</v>
      </c>
      <c r="BI126" s="24" t="s">
        <v>151</v>
      </c>
      <c r="BJ126" s="24" t="s">
        <v>152</v>
      </c>
      <c r="BK126" s="24" t="s">
        <v>153</v>
      </c>
      <c r="BL126" s="24" t="s">
        <v>154</v>
      </c>
      <c r="BM126" s="24" t="s">
        <v>155</v>
      </c>
      <c r="BN126" s="24" t="s">
        <v>151</v>
      </c>
      <c r="BO126" s="24" t="s">
        <v>156</v>
      </c>
      <c r="BP126" s="24" t="s">
        <v>157</v>
      </c>
      <c r="BQ126" s="24" t="s">
        <v>330</v>
      </c>
      <c r="BR126" s="24" t="s">
        <v>159</v>
      </c>
      <c r="BS126" s="24" t="s">
        <v>160</v>
      </c>
      <c r="BT126" s="24" t="s">
        <v>161</v>
      </c>
      <c r="BU126" s="24" t="s">
        <v>167</v>
      </c>
      <c r="BV126" s="24" t="s">
        <v>164</v>
      </c>
      <c r="BW126" s="24" t="s">
        <v>166</v>
      </c>
      <c r="BX126" s="24" t="s">
        <v>164</v>
      </c>
      <c r="BY126" s="24" t="s">
        <v>167</v>
      </c>
      <c r="BZ126" s="24" t="s">
        <v>166</v>
      </c>
      <c r="CA126" s="24" t="s">
        <v>165</v>
      </c>
      <c r="CB126" s="24" t="s">
        <v>166</v>
      </c>
      <c r="CC126" s="24" t="s">
        <v>164</v>
      </c>
      <c r="CD126" s="24" t="s">
        <v>165</v>
      </c>
      <c r="CE126" s="24" t="s">
        <v>164</v>
      </c>
      <c r="CF126" s="24" t="s">
        <v>163</v>
      </c>
      <c r="CG126" s="24" t="s">
        <v>162</v>
      </c>
      <c r="CH126" s="24" t="s">
        <v>166</v>
      </c>
      <c r="CI126" s="24" t="s">
        <v>166</v>
      </c>
      <c r="CJ126" s="24" t="s">
        <v>164</v>
      </c>
      <c r="CK126" s="24" t="s">
        <v>163</v>
      </c>
      <c r="CL126" s="24" t="s">
        <v>166</v>
      </c>
      <c r="CM126" s="24" t="s">
        <v>162</v>
      </c>
      <c r="CN126" s="24" t="s">
        <v>162</v>
      </c>
      <c r="CO126" s="24" t="s">
        <v>163</v>
      </c>
      <c r="CP126" s="24" t="s">
        <v>165</v>
      </c>
      <c r="CQ126" s="24" t="s">
        <v>163</v>
      </c>
      <c r="CR126" s="24" t="s">
        <v>167</v>
      </c>
      <c r="CS126" s="24" t="s">
        <v>162</v>
      </c>
      <c r="CT126" s="24" t="s">
        <v>162</v>
      </c>
      <c r="CU126" s="24" t="s">
        <v>167</v>
      </c>
      <c r="CV126" s="24" t="s">
        <v>161</v>
      </c>
      <c r="CW126" s="24" t="s">
        <v>162</v>
      </c>
      <c r="CX126" s="24" t="s">
        <v>162</v>
      </c>
      <c r="CY126" s="24" t="s">
        <v>162</v>
      </c>
      <c r="CZ126" s="24" t="s">
        <v>161</v>
      </c>
      <c r="DA126" s="24" t="s">
        <v>162</v>
      </c>
      <c r="DB126" s="24" t="s">
        <v>164</v>
      </c>
      <c r="DC126" s="17"/>
      <c r="DD126" s="17"/>
      <c r="DE126" s="17"/>
      <c r="DF126" s="17"/>
      <c r="DG126" s="17"/>
      <c r="DH126" s="17"/>
    </row>
    <row r="127" customFormat="false" ht="12.75" hidden="false" customHeight="true" outlineLevel="0" collapsed="false">
      <c r="A127" s="17"/>
      <c r="B127" s="17" t="s">
        <v>554</v>
      </c>
      <c r="C127" s="17" t="s">
        <v>555</v>
      </c>
      <c r="D127" s="1" t="s">
        <v>530</v>
      </c>
      <c r="E127" s="17" t="str">
        <f aca="false">PROPER(B127)</f>
        <v>Micol</v>
      </c>
      <c r="F127" s="17" t="str">
        <f aca="false">PROPER(C127)</f>
        <v>Galbiati</v>
      </c>
      <c r="G127" s="17" t="s">
        <v>170</v>
      </c>
      <c r="H127" s="33" t="n">
        <v>54</v>
      </c>
      <c r="I127" s="27" t="n">
        <f aca="false">J127-$A$2</f>
        <v>0.12482212962963</v>
      </c>
      <c r="J127" s="34" t="n">
        <v>43972.7914887963</v>
      </c>
      <c r="K127" s="17" t="s">
        <v>113</v>
      </c>
      <c r="L127" s="17" t="n">
        <v>40</v>
      </c>
      <c r="M127" s="17" t="s">
        <v>114</v>
      </c>
      <c r="N127" s="17" t="s">
        <v>115</v>
      </c>
      <c r="O127" s="17" t="s">
        <v>116</v>
      </c>
      <c r="P127" s="17" t="s">
        <v>117</v>
      </c>
      <c r="Q127" s="17" t="s">
        <v>213</v>
      </c>
      <c r="R127" s="17" t="n">
        <v>20</v>
      </c>
      <c r="S127" s="17" t="s">
        <v>187</v>
      </c>
      <c r="T127" s="17" t="s">
        <v>120</v>
      </c>
      <c r="U127" s="17" t="s">
        <v>143</v>
      </c>
      <c r="V127" s="17" t="s">
        <v>231</v>
      </c>
      <c r="W127" s="17" t="s">
        <v>123</v>
      </c>
      <c r="X127" s="17" t="n">
        <v>21</v>
      </c>
      <c r="Y127" s="17" t="s">
        <v>124</v>
      </c>
      <c r="Z127" s="17" t="n">
        <v>3</v>
      </c>
      <c r="AA127" s="17" t="s">
        <v>125</v>
      </c>
      <c r="AB127" s="17" t="s">
        <v>126</v>
      </c>
      <c r="AC127" s="17" t="s">
        <v>127</v>
      </c>
      <c r="AD127" s="17" t="s">
        <v>275</v>
      </c>
      <c r="AE127" s="17" t="s">
        <v>129</v>
      </c>
      <c r="AF127" s="17" t="s">
        <v>122</v>
      </c>
      <c r="AG127" s="17" t="s">
        <v>130</v>
      </c>
      <c r="AH127" s="17" t="s">
        <v>131</v>
      </c>
      <c r="AI127" s="17" t="s">
        <v>174</v>
      </c>
      <c r="AJ127" s="17" t="s">
        <v>133</v>
      </c>
      <c r="AK127" s="17" t="s">
        <v>235</v>
      </c>
      <c r="AL127" s="17" t="s">
        <v>224</v>
      </c>
      <c r="AM127" s="17" t="s">
        <v>136</v>
      </c>
      <c r="AN127" s="17" t="s">
        <v>195</v>
      </c>
      <c r="AO127" s="17" t="s">
        <v>138</v>
      </c>
      <c r="AP127" s="17" t="s">
        <v>379</v>
      </c>
      <c r="AQ127" s="17" t="s">
        <v>144</v>
      </c>
      <c r="AR127" s="17" t="s">
        <v>316</v>
      </c>
      <c r="AS127" s="17" t="s">
        <v>193</v>
      </c>
      <c r="AT127" s="17" t="s">
        <v>142</v>
      </c>
      <c r="AU127" s="17" t="s">
        <v>143</v>
      </c>
      <c r="AV127" s="17" t="n">
        <v>16.05</v>
      </c>
      <c r="AW127" s="17" t="s">
        <v>144</v>
      </c>
      <c r="AX127" s="17" t="n">
        <v>12</v>
      </c>
      <c r="AY127" s="17" t="s">
        <v>145</v>
      </c>
      <c r="AZ127" s="17" t="n">
        <v>50</v>
      </c>
      <c r="BA127" s="17" t="s">
        <v>146</v>
      </c>
      <c r="BB127" s="17" t="s">
        <v>147</v>
      </c>
      <c r="BC127" s="17" t="s">
        <v>143</v>
      </c>
      <c r="BD127" s="17" t="s">
        <v>142</v>
      </c>
      <c r="BE127" s="17" t="s">
        <v>148</v>
      </c>
      <c r="BF127" s="17" t="n">
        <v>0</v>
      </c>
      <c r="BG127" s="17" t="s">
        <v>149</v>
      </c>
      <c r="BH127" s="17" t="s">
        <v>150</v>
      </c>
      <c r="BI127" s="17" t="s">
        <v>151</v>
      </c>
      <c r="BJ127" s="17" t="s">
        <v>152</v>
      </c>
      <c r="BK127" s="17" t="s">
        <v>153</v>
      </c>
      <c r="BL127" s="17" t="s">
        <v>154</v>
      </c>
      <c r="BM127" s="17" t="s">
        <v>155</v>
      </c>
      <c r="BN127" s="17" t="s">
        <v>151</v>
      </c>
      <c r="BO127" s="17" t="s">
        <v>156</v>
      </c>
      <c r="BP127" s="17" t="s">
        <v>157</v>
      </c>
      <c r="BQ127" s="17" t="s">
        <v>330</v>
      </c>
      <c r="BR127" s="17" t="s">
        <v>159</v>
      </c>
      <c r="BS127" s="17" t="s">
        <v>160</v>
      </c>
      <c r="BT127" s="17" t="s">
        <v>163</v>
      </c>
      <c r="BU127" s="17" t="s">
        <v>164</v>
      </c>
      <c r="BV127" s="17" t="s">
        <v>165</v>
      </c>
      <c r="BW127" s="17" t="s">
        <v>162</v>
      </c>
      <c r="BX127" s="17" t="s">
        <v>167</v>
      </c>
      <c r="BY127" s="17" t="s">
        <v>162</v>
      </c>
      <c r="BZ127" s="17" t="s">
        <v>163</v>
      </c>
      <c r="CA127" s="17" t="s">
        <v>167</v>
      </c>
      <c r="CB127" s="17" t="s">
        <v>165</v>
      </c>
      <c r="CC127" s="17" t="s">
        <v>166</v>
      </c>
      <c r="CD127" s="17" t="s">
        <v>164</v>
      </c>
      <c r="CE127" s="17" t="s">
        <v>165</v>
      </c>
      <c r="CF127" s="17" t="s">
        <v>161</v>
      </c>
      <c r="CG127" s="17" t="s">
        <v>163</v>
      </c>
      <c r="CH127" s="17" t="s">
        <v>166</v>
      </c>
      <c r="CI127" s="17" t="s">
        <v>162</v>
      </c>
      <c r="CJ127" s="17" t="s">
        <v>166</v>
      </c>
      <c r="CK127" s="17" t="s">
        <v>161</v>
      </c>
      <c r="CL127" s="17" t="s">
        <v>167</v>
      </c>
      <c r="CM127" s="17" t="s">
        <v>166</v>
      </c>
      <c r="CN127" s="17" t="s">
        <v>162</v>
      </c>
      <c r="CO127" s="17" t="s">
        <v>167</v>
      </c>
      <c r="CP127" s="17" t="s">
        <v>161</v>
      </c>
      <c r="CQ127" s="17" t="s">
        <v>163</v>
      </c>
      <c r="CR127" s="17" t="s">
        <v>164</v>
      </c>
      <c r="CS127" s="17" t="s">
        <v>166</v>
      </c>
      <c r="CT127" s="17" t="s">
        <v>163</v>
      </c>
      <c r="CU127" s="17" t="s">
        <v>165</v>
      </c>
      <c r="CV127" s="17" t="s">
        <v>164</v>
      </c>
      <c r="CW127" s="17" t="s">
        <v>161</v>
      </c>
      <c r="CX127" s="17" t="s">
        <v>165</v>
      </c>
      <c r="CY127" s="17" t="s">
        <v>166</v>
      </c>
      <c r="CZ127" s="17" t="s">
        <v>164</v>
      </c>
      <c r="DA127" s="17" t="s">
        <v>162</v>
      </c>
      <c r="DB127" s="17" t="s">
        <v>163</v>
      </c>
      <c r="DC127" s="24"/>
      <c r="DD127" s="24"/>
      <c r="DE127" s="24"/>
      <c r="DF127" s="24"/>
      <c r="DG127" s="24"/>
      <c r="DH127" s="24"/>
    </row>
    <row r="128" customFormat="false" ht="12.75" hidden="false" customHeight="true" outlineLevel="0" collapsed="false">
      <c r="A128" s="24"/>
      <c r="B128" s="24" t="s">
        <v>556</v>
      </c>
      <c r="C128" s="24" t="s">
        <v>557</v>
      </c>
      <c r="D128" s="1" t="s">
        <v>530</v>
      </c>
      <c r="E128" s="24" t="str">
        <f aca="false">PROPER(B128)</f>
        <v>Catherine</v>
      </c>
      <c r="F128" s="24" t="str">
        <f aca="false">PROPER(C128)</f>
        <v>Falaleeva</v>
      </c>
      <c r="G128" s="24" t="s">
        <v>177</v>
      </c>
      <c r="H128" s="31" t="n">
        <v>71</v>
      </c>
      <c r="I128" s="27" t="n">
        <f aca="false">J128-$A$2</f>
        <v>0.125213009259259</v>
      </c>
      <c r="J128" s="28" t="n">
        <v>43972.7918796759</v>
      </c>
      <c r="K128" s="24" t="s">
        <v>113</v>
      </c>
      <c r="L128" s="24" t="n">
        <v>40</v>
      </c>
      <c r="M128" s="24" t="s">
        <v>114</v>
      </c>
      <c r="N128" s="24" t="s">
        <v>422</v>
      </c>
      <c r="O128" s="24" t="s">
        <v>116</v>
      </c>
      <c r="P128" s="24" t="s">
        <v>144</v>
      </c>
      <c r="Q128" s="24" t="s">
        <v>184</v>
      </c>
      <c r="R128" s="24" t="n">
        <v>20</v>
      </c>
      <c r="S128" s="24" t="s">
        <v>187</v>
      </c>
      <c r="T128" s="24" t="s">
        <v>120</v>
      </c>
      <c r="U128" s="24" t="s">
        <v>121</v>
      </c>
      <c r="V128" s="24" t="s">
        <v>122</v>
      </c>
      <c r="W128" s="24" t="s">
        <v>123</v>
      </c>
      <c r="X128" s="24" t="n">
        <v>21</v>
      </c>
      <c r="Y128" s="24" t="s">
        <v>124</v>
      </c>
      <c r="Z128" s="24" t="n">
        <v>3</v>
      </c>
      <c r="AA128" s="24" t="s">
        <v>125</v>
      </c>
      <c r="AB128" s="24" t="s">
        <v>126</v>
      </c>
      <c r="AC128" s="24" t="s">
        <v>127</v>
      </c>
      <c r="AD128" s="24" t="s">
        <v>275</v>
      </c>
      <c r="AE128" s="24" t="s">
        <v>129</v>
      </c>
      <c r="AF128" s="24" t="s">
        <v>122</v>
      </c>
      <c r="AG128" s="24" t="s">
        <v>130</v>
      </c>
      <c r="AH128" s="24" t="s">
        <v>131</v>
      </c>
      <c r="AI128" s="24" t="s">
        <v>174</v>
      </c>
      <c r="AJ128" s="24" t="s">
        <v>391</v>
      </c>
      <c r="AK128" s="24" t="s">
        <v>134</v>
      </c>
      <c r="AL128" s="24" t="s">
        <v>135</v>
      </c>
      <c r="AM128" s="24" t="s">
        <v>136</v>
      </c>
      <c r="AN128" s="24" t="s">
        <v>137</v>
      </c>
      <c r="AO128" s="24" t="s">
        <v>315</v>
      </c>
      <c r="AP128" s="24" t="s">
        <v>139</v>
      </c>
      <c r="AQ128" s="24" t="s">
        <v>117</v>
      </c>
      <c r="AR128" s="24" t="s">
        <v>140</v>
      </c>
      <c r="AS128" s="24" t="s">
        <v>210</v>
      </c>
      <c r="AT128" s="24" t="s">
        <v>142</v>
      </c>
      <c r="AU128" s="24" t="s">
        <v>143</v>
      </c>
      <c r="AV128" s="24" t="n">
        <v>16</v>
      </c>
      <c r="AW128" s="24" t="s">
        <v>117</v>
      </c>
      <c r="AX128" s="24" t="n">
        <v>12</v>
      </c>
      <c r="AY128" s="24" t="s">
        <v>145</v>
      </c>
      <c r="AZ128" s="24" t="n">
        <v>50</v>
      </c>
      <c r="BA128" s="24" t="s">
        <v>146</v>
      </c>
      <c r="BB128" s="24" t="s">
        <v>147</v>
      </c>
      <c r="BC128" s="24" t="s">
        <v>143</v>
      </c>
      <c r="BD128" s="24" t="s">
        <v>142</v>
      </c>
      <c r="BE128" s="24" t="s">
        <v>148</v>
      </c>
      <c r="BF128" s="24" t="n">
        <v>0</v>
      </c>
      <c r="BG128" s="24" t="s">
        <v>149</v>
      </c>
      <c r="BH128" s="24" t="s">
        <v>150</v>
      </c>
      <c r="BI128" s="24" t="s">
        <v>151</v>
      </c>
      <c r="BJ128" s="24" t="s">
        <v>424</v>
      </c>
      <c r="BK128" s="24" t="s">
        <v>153</v>
      </c>
      <c r="BL128" s="24" t="s">
        <v>154</v>
      </c>
      <c r="BM128" s="24" t="s">
        <v>155</v>
      </c>
      <c r="BN128" s="24" t="s">
        <v>151</v>
      </c>
      <c r="BO128" s="24" t="s">
        <v>190</v>
      </c>
      <c r="BP128" s="24" t="s">
        <v>305</v>
      </c>
      <c r="BQ128" s="24" t="s">
        <v>158</v>
      </c>
      <c r="BR128" s="24" t="s">
        <v>199</v>
      </c>
      <c r="BS128" s="24" t="s">
        <v>301</v>
      </c>
      <c r="BT128" s="24" t="s">
        <v>161</v>
      </c>
      <c r="BU128" s="24" t="s">
        <v>162</v>
      </c>
      <c r="BV128" s="24" t="s">
        <v>163</v>
      </c>
      <c r="BW128" s="24" t="s">
        <v>161</v>
      </c>
      <c r="BX128" s="24" t="s">
        <v>164</v>
      </c>
      <c r="BY128" s="24" t="s">
        <v>161</v>
      </c>
      <c r="BZ128" s="24" t="s">
        <v>161</v>
      </c>
      <c r="CA128" s="24" t="s">
        <v>166</v>
      </c>
      <c r="CB128" s="24" t="s">
        <v>167</v>
      </c>
      <c r="CC128" s="24" t="s">
        <v>162</v>
      </c>
      <c r="CD128" s="24" t="s">
        <v>164</v>
      </c>
      <c r="CE128" s="24" t="s">
        <v>161</v>
      </c>
      <c r="CF128" s="24" t="s">
        <v>165</v>
      </c>
      <c r="CG128" s="24" t="s">
        <v>166</v>
      </c>
      <c r="CH128" s="24" t="s">
        <v>162</v>
      </c>
      <c r="CI128" s="24" t="s">
        <v>161</v>
      </c>
      <c r="CJ128" s="24" t="s">
        <v>166</v>
      </c>
      <c r="CK128" s="24" t="s">
        <v>162</v>
      </c>
      <c r="CL128" s="24" t="s">
        <v>163</v>
      </c>
      <c r="CM128" s="24" t="s">
        <v>165</v>
      </c>
      <c r="CN128" s="24" t="s">
        <v>166</v>
      </c>
      <c r="CO128" s="24" t="s">
        <v>161</v>
      </c>
      <c r="CP128" s="24" t="s">
        <v>167</v>
      </c>
      <c r="CQ128" s="24" t="s">
        <v>166</v>
      </c>
      <c r="CR128" s="24" t="s">
        <v>161</v>
      </c>
      <c r="CS128" s="24" t="s">
        <v>161</v>
      </c>
      <c r="CT128" s="24" t="s">
        <v>161</v>
      </c>
      <c r="CU128" s="24" t="s">
        <v>162</v>
      </c>
      <c r="CV128" s="24" t="s">
        <v>166</v>
      </c>
      <c r="CW128" s="24" t="s">
        <v>165</v>
      </c>
      <c r="CX128" s="24" t="s">
        <v>164</v>
      </c>
      <c r="CY128" s="24" t="s">
        <v>161</v>
      </c>
      <c r="CZ128" s="24" t="s">
        <v>163</v>
      </c>
      <c r="DA128" s="24" t="s">
        <v>161</v>
      </c>
      <c r="DB128" s="24" t="s">
        <v>165</v>
      </c>
      <c r="DC128" s="17"/>
      <c r="DD128" s="17"/>
      <c r="DE128" s="17"/>
      <c r="DF128" s="17"/>
      <c r="DG128" s="17"/>
      <c r="DH128" s="17"/>
    </row>
    <row r="129" customFormat="false" ht="12.75" hidden="false" customHeight="true" outlineLevel="0" collapsed="false">
      <c r="A129" s="17"/>
      <c r="B129" s="17" t="s">
        <v>558</v>
      </c>
      <c r="C129" s="17" t="s">
        <v>559</v>
      </c>
      <c r="D129" s="1" t="s">
        <v>530</v>
      </c>
      <c r="E129" s="17" t="str">
        <f aca="false">PROPER(B129)</f>
        <v>Aret</v>
      </c>
      <c r="F129" s="17" t="str">
        <f aca="false">PROPER(C129)</f>
        <v>Arapoglu</v>
      </c>
      <c r="G129" s="17" t="s">
        <v>560</v>
      </c>
      <c r="H129" s="33" t="n">
        <v>63</v>
      </c>
      <c r="I129" s="27" t="n">
        <f aca="false">J129-$A$2</f>
        <v>0.125284803240741</v>
      </c>
      <c r="J129" s="34" t="n">
        <v>43972.7919514699</v>
      </c>
      <c r="K129" s="17" t="s">
        <v>113</v>
      </c>
      <c r="L129" s="17" t="n">
        <v>40</v>
      </c>
      <c r="M129" s="17" t="s">
        <v>114</v>
      </c>
      <c r="N129" s="17" t="s">
        <v>115</v>
      </c>
      <c r="O129" s="17" t="s">
        <v>116</v>
      </c>
      <c r="P129" s="17" t="s">
        <v>117</v>
      </c>
      <c r="Q129" s="17" t="s">
        <v>291</v>
      </c>
      <c r="R129" s="17" t="n">
        <v>20</v>
      </c>
      <c r="S129" s="17" t="s">
        <v>119</v>
      </c>
      <c r="T129" s="17" t="s">
        <v>120</v>
      </c>
      <c r="U129" s="17" t="s">
        <v>121</v>
      </c>
      <c r="V129" s="17" t="s">
        <v>122</v>
      </c>
      <c r="W129" s="17" t="s">
        <v>383</v>
      </c>
      <c r="X129" s="17" t="n">
        <v>21</v>
      </c>
      <c r="Y129" s="17" t="s">
        <v>285</v>
      </c>
      <c r="Z129" s="17" t="n">
        <v>4</v>
      </c>
      <c r="AA129" s="17" t="s">
        <v>286</v>
      </c>
      <c r="AB129" s="17" t="s">
        <v>126</v>
      </c>
      <c r="AC129" s="17" t="s">
        <v>127</v>
      </c>
      <c r="AD129" s="17" t="s">
        <v>275</v>
      </c>
      <c r="AE129" s="17" t="s">
        <v>129</v>
      </c>
      <c r="AF129" s="17" t="s">
        <v>122</v>
      </c>
      <c r="AG129" s="17" t="s">
        <v>389</v>
      </c>
      <c r="AH129" s="17" t="s">
        <v>131</v>
      </c>
      <c r="AI129" s="17" t="s">
        <v>174</v>
      </c>
      <c r="AJ129" s="17" t="s">
        <v>133</v>
      </c>
      <c r="AK129" s="17" t="s">
        <v>246</v>
      </c>
      <c r="AL129" s="17" t="s">
        <v>224</v>
      </c>
      <c r="AM129" s="17" t="s">
        <v>136</v>
      </c>
      <c r="AN129" s="17" t="s">
        <v>137</v>
      </c>
      <c r="AO129" s="17" t="s">
        <v>138</v>
      </c>
      <c r="AP129" s="17" t="s">
        <v>139</v>
      </c>
      <c r="AQ129" s="17" t="s">
        <v>231</v>
      </c>
      <c r="AR129" s="17" t="s">
        <v>140</v>
      </c>
      <c r="AS129" s="17" t="s">
        <v>193</v>
      </c>
      <c r="AT129" s="17" t="s">
        <v>142</v>
      </c>
      <c r="AU129" s="17" t="s">
        <v>121</v>
      </c>
      <c r="AV129" s="17" t="n">
        <v>16</v>
      </c>
      <c r="AW129" s="17" t="s">
        <v>144</v>
      </c>
      <c r="AX129" s="17" t="n">
        <v>12</v>
      </c>
      <c r="AY129" s="17" t="s">
        <v>145</v>
      </c>
      <c r="AZ129" s="17" t="n">
        <v>45</v>
      </c>
      <c r="BA129" s="17" t="s">
        <v>146</v>
      </c>
      <c r="BB129" s="17" t="s">
        <v>147</v>
      </c>
      <c r="BC129" s="17" t="s">
        <v>143</v>
      </c>
      <c r="BD129" s="17" t="s">
        <v>146</v>
      </c>
      <c r="BE129" s="17" t="s">
        <v>148</v>
      </c>
      <c r="BF129" s="17" t="n">
        <v>0</v>
      </c>
      <c r="BG129" s="17" t="s">
        <v>149</v>
      </c>
      <c r="BH129" s="17" t="s">
        <v>150</v>
      </c>
      <c r="BI129" s="17" t="s">
        <v>151</v>
      </c>
      <c r="BJ129" s="17" t="s">
        <v>152</v>
      </c>
      <c r="BK129" s="17" t="s">
        <v>153</v>
      </c>
      <c r="BL129" s="17" t="s">
        <v>317</v>
      </c>
      <c r="BM129" s="17" t="s">
        <v>155</v>
      </c>
      <c r="BN129" s="17" t="s">
        <v>380</v>
      </c>
      <c r="BO129" s="17" t="s">
        <v>156</v>
      </c>
      <c r="BP129" s="17" t="s">
        <v>288</v>
      </c>
      <c r="BQ129" s="17" t="s">
        <v>330</v>
      </c>
      <c r="BR129" s="17" t="s">
        <v>331</v>
      </c>
      <c r="BS129" s="17" t="s">
        <v>160</v>
      </c>
      <c r="BT129" s="17" t="s">
        <v>161</v>
      </c>
      <c r="BU129" s="17" t="s">
        <v>162</v>
      </c>
      <c r="BV129" s="17" t="s">
        <v>163</v>
      </c>
      <c r="BW129" s="17" t="s">
        <v>161</v>
      </c>
      <c r="BX129" s="17" t="s">
        <v>164</v>
      </c>
      <c r="BY129" s="17" t="s">
        <v>164</v>
      </c>
      <c r="BZ129" s="17" t="s">
        <v>161</v>
      </c>
      <c r="CA129" s="17" t="s">
        <v>161</v>
      </c>
      <c r="CB129" s="17" t="s">
        <v>167</v>
      </c>
      <c r="CC129" s="17" t="s">
        <v>162</v>
      </c>
      <c r="CD129" s="17" t="s">
        <v>161</v>
      </c>
      <c r="CE129" s="17" t="s">
        <v>161</v>
      </c>
      <c r="CF129" s="17" t="s">
        <v>161</v>
      </c>
      <c r="CG129" s="17" t="s">
        <v>161</v>
      </c>
      <c r="CH129" s="17" t="s">
        <v>161</v>
      </c>
      <c r="CI129" s="17" t="s">
        <v>161</v>
      </c>
      <c r="CJ129" s="17" t="s">
        <v>161</v>
      </c>
      <c r="CK129" s="17" t="s">
        <v>161</v>
      </c>
      <c r="CL129" s="17" t="s">
        <v>161</v>
      </c>
      <c r="CM129" s="17" t="s">
        <v>161</v>
      </c>
      <c r="CN129" s="17" t="s">
        <v>161</v>
      </c>
      <c r="CO129" s="17" t="s">
        <v>161</v>
      </c>
      <c r="CP129" s="17" t="s">
        <v>161</v>
      </c>
      <c r="CQ129" s="17" t="s">
        <v>161</v>
      </c>
      <c r="CR129" s="17" t="s">
        <v>161</v>
      </c>
      <c r="CS129" s="17" t="s">
        <v>161</v>
      </c>
      <c r="CT129" s="17" t="s">
        <v>161</v>
      </c>
      <c r="CU129" s="17" t="s">
        <v>161</v>
      </c>
      <c r="CV129" s="17" t="s">
        <v>161</v>
      </c>
      <c r="CW129" s="17" t="s">
        <v>161</v>
      </c>
      <c r="CX129" s="17" t="s">
        <v>161</v>
      </c>
      <c r="CY129" s="17" t="s">
        <v>161</v>
      </c>
      <c r="CZ129" s="17" t="s">
        <v>161</v>
      </c>
      <c r="DA129" s="17" t="s">
        <v>161</v>
      </c>
      <c r="DB129" s="17" t="s">
        <v>161</v>
      </c>
      <c r="DC129" s="38"/>
      <c r="DD129" s="38"/>
      <c r="DE129" s="38"/>
      <c r="DF129" s="38"/>
      <c r="DG129" s="38"/>
      <c r="DH129" s="38"/>
    </row>
    <row r="130" customFormat="false" ht="12.75" hidden="false" customHeight="true" outlineLevel="0" collapsed="false">
      <c r="A130" s="24"/>
      <c r="B130" s="24" t="s">
        <v>277</v>
      </c>
      <c r="C130" s="24" t="s">
        <v>561</v>
      </c>
      <c r="D130" s="1" t="s">
        <v>530</v>
      </c>
      <c r="E130" s="24" t="str">
        <f aca="false">PROPER(B130)</f>
        <v>Stefano</v>
      </c>
      <c r="F130" s="24" t="str">
        <f aca="false">PROPER(C130)</f>
        <v>Boveri</v>
      </c>
      <c r="G130" s="24" t="s">
        <v>562</v>
      </c>
      <c r="H130" s="31" t="n">
        <v>68</v>
      </c>
      <c r="I130" s="27" t="n">
        <f aca="false">J130-$A$2</f>
        <v>0.1271028125</v>
      </c>
      <c r="J130" s="28" t="n">
        <v>43972.7937694792</v>
      </c>
      <c r="K130" s="24" t="s">
        <v>113</v>
      </c>
      <c r="L130" s="24" t="n">
        <v>40</v>
      </c>
      <c r="M130" s="24" t="s">
        <v>251</v>
      </c>
      <c r="N130" s="24" t="s">
        <v>115</v>
      </c>
      <c r="O130" s="24" t="s">
        <v>477</v>
      </c>
      <c r="P130" s="24" t="s">
        <v>117</v>
      </c>
      <c r="Q130" s="24" t="s">
        <v>118</v>
      </c>
      <c r="R130" s="24" t="n">
        <v>20</v>
      </c>
      <c r="S130" s="24" t="s">
        <v>119</v>
      </c>
      <c r="T130" s="24" t="s">
        <v>120</v>
      </c>
      <c r="U130" s="24" t="s">
        <v>121</v>
      </c>
      <c r="V130" s="24" t="s">
        <v>231</v>
      </c>
      <c r="W130" s="24" t="s">
        <v>123</v>
      </c>
      <c r="X130" s="24" t="n">
        <v>21</v>
      </c>
      <c r="Y130" s="24" t="s">
        <v>285</v>
      </c>
      <c r="Z130" s="24" t="n">
        <v>3</v>
      </c>
      <c r="AA130" s="24" t="s">
        <v>125</v>
      </c>
      <c r="AB130" s="24" t="s">
        <v>126</v>
      </c>
      <c r="AC130" s="24" t="s">
        <v>127</v>
      </c>
      <c r="AD130" s="24" t="s">
        <v>128</v>
      </c>
      <c r="AE130" s="24" t="s">
        <v>129</v>
      </c>
      <c r="AF130" s="24" t="s">
        <v>122</v>
      </c>
      <c r="AG130" s="24" t="s">
        <v>130</v>
      </c>
      <c r="AH130" s="24" t="s">
        <v>131</v>
      </c>
      <c r="AI130" s="24" t="s">
        <v>174</v>
      </c>
      <c r="AJ130" s="24" t="s">
        <v>133</v>
      </c>
      <c r="AK130" s="24" t="s">
        <v>134</v>
      </c>
      <c r="AL130" s="24" t="s">
        <v>135</v>
      </c>
      <c r="AM130" s="24" t="s">
        <v>136</v>
      </c>
      <c r="AN130" s="24" t="s">
        <v>195</v>
      </c>
      <c r="AO130" s="24" t="s">
        <v>138</v>
      </c>
      <c r="AP130" s="24" t="s">
        <v>139</v>
      </c>
      <c r="AQ130" s="24" t="s">
        <v>117</v>
      </c>
      <c r="AR130" s="24" t="s">
        <v>140</v>
      </c>
      <c r="AS130" s="24" t="s">
        <v>210</v>
      </c>
      <c r="AT130" s="24" t="s">
        <v>142</v>
      </c>
      <c r="AU130" s="24" t="s">
        <v>143</v>
      </c>
      <c r="AV130" s="24" t="n">
        <v>16.05</v>
      </c>
      <c r="AW130" s="24" t="s">
        <v>231</v>
      </c>
      <c r="AX130" s="24" t="n">
        <v>12</v>
      </c>
      <c r="AY130" s="24" t="s">
        <v>145</v>
      </c>
      <c r="AZ130" s="24" t="n">
        <v>50</v>
      </c>
      <c r="BA130" s="24" t="s">
        <v>146</v>
      </c>
      <c r="BB130" s="24" t="s">
        <v>147</v>
      </c>
      <c r="BC130" s="24" t="s">
        <v>143</v>
      </c>
      <c r="BD130" s="24" t="s">
        <v>142</v>
      </c>
      <c r="BE130" s="24" t="s">
        <v>148</v>
      </c>
      <c r="BF130" s="24" t="n">
        <v>0</v>
      </c>
      <c r="BG130" s="24" t="s">
        <v>242</v>
      </c>
      <c r="BH130" s="24" t="s">
        <v>150</v>
      </c>
      <c r="BI130" s="24" t="s">
        <v>380</v>
      </c>
      <c r="BJ130" s="24" t="s">
        <v>409</v>
      </c>
      <c r="BK130" s="24" t="s">
        <v>419</v>
      </c>
      <c r="BL130" s="24" t="s">
        <v>317</v>
      </c>
      <c r="BM130" s="24" t="s">
        <v>325</v>
      </c>
      <c r="BN130" s="24" t="s">
        <v>151</v>
      </c>
      <c r="BO130" s="24" t="s">
        <v>318</v>
      </c>
      <c r="BP130" s="24" t="s">
        <v>299</v>
      </c>
      <c r="BQ130" s="24" t="s">
        <v>158</v>
      </c>
      <c r="BR130" s="24" t="s">
        <v>300</v>
      </c>
      <c r="BS130" s="24" t="s">
        <v>301</v>
      </c>
      <c r="BT130" s="24" t="s">
        <v>161</v>
      </c>
      <c r="BU130" s="24" t="s">
        <v>162</v>
      </c>
      <c r="BV130" s="24" t="s">
        <v>163</v>
      </c>
      <c r="BW130" s="24" t="s">
        <v>161</v>
      </c>
      <c r="BX130" s="24" t="s">
        <v>164</v>
      </c>
      <c r="BY130" s="24" t="s">
        <v>164</v>
      </c>
      <c r="BZ130" s="24" t="s">
        <v>161</v>
      </c>
      <c r="CA130" s="24" t="s">
        <v>161</v>
      </c>
      <c r="CB130" s="24" t="s">
        <v>167</v>
      </c>
      <c r="CC130" s="24" t="s">
        <v>162</v>
      </c>
      <c r="CD130" s="24" t="s">
        <v>164</v>
      </c>
      <c r="CE130" s="24" t="s">
        <v>163</v>
      </c>
      <c r="CF130" s="24" t="s">
        <v>165</v>
      </c>
      <c r="CG130" s="24" t="s">
        <v>166</v>
      </c>
      <c r="CH130" s="24" t="s">
        <v>162</v>
      </c>
      <c r="CI130" s="24" t="s">
        <v>162</v>
      </c>
      <c r="CJ130" s="24" t="s">
        <v>166</v>
      </c>
      <c r="CK130" s="24" t="s">
        <v>162</v>
      </c>
      <c r="CL130" s="24" t="s">
        <v>163</v>
      </c>
      <c r="CM130" s="24" t="s">
        <v>165</v>
      </c>
      <c r="CN130" s="24" t="s">
        <v>164</v>
      </c>
      <c r="CO130" s="24" t="s">
        <v>161</v>
      </c>
      <c r="CP130" s="24" t="s">
        <v>167</v>
      </c>
      <c r="CQ130" s="24" t="s">
        <v>161</v>
      </c>
      <c r="CR130" s="24" t="s">
        <v>161</v>
      </c>
      <c r="CS130" s="24" t="s">
        <v>163</v>
      </c>
      <c r="CT130" s="24" t="s">
        <v>161</v>
      </c>
      <c r="CU130" s="24" t="s">
        <v>161</v>
      </c>
      <c r="CV130" s="24" t="s">
        <v>166</v>
      </c>
      <c r="CW130" s="24" t="s">
        <v>167</v>
      </c>
      <c r="CX130" s="24" t="s">
        <v>164</v>
      </c>
      <c r="CY130" s="24" t="s">
        <v>167</v>
      </c>
      <c r="CZ130" s="24" t="s">
        <v>163</v>
      </c>
      <c r="DA130" s="24" t="s">
        <v>162</v>
      </c>
      <c r="DB130" s="24" t="s">
        <v>165</v>
      </c>
      <c r="DC130" s="39"/>
      <c r="DD130" s="39"/>
      <c r="DE130" s="39"/>
      <c r="DF130" s="39"/>
      <c r="DG130" s="39"/>
      <c r="DH130" s="39"/>
    </row>
    <row r="131" customFormat="false" ht="12.75" hidden="false" customHeight="true" outlineLevel="0" collapsed="false">
      <c r="A131" s="17"/>
      <c r="B131" s="17" t="s">
        <v>277</v>
      </c>
      <c r="C131" s="17" t="s">
        <v>278</v>
      </c>
      <c r="D131" s="1" t="s">
        <v>530</v>
      </c>
      <c r="E131" s="17" t="str">
        <f aca="false">PROPER(B131)</f>
        <v>Stefano</v>
      </c>
      <c r="F131" s="17" t="str">
        <f aca="false">PROPER(C131)</f>
        <v>Zarfati</v>
      </c>
      <c r="G131" s="17" t="s">
        <v>170</v>
      </c>
      <c r="H131" s="33" t="n">
        <v>93</v>
      </c>
      <c r="I131" s="27" t="n">
        <f aca="false">J131-$A$2</f>
        <v>0.12814125</v>
      </c>
      <c r="J131" s="34" t="n">
        <v>43972.7948079167</v>
      </c>
      <c r="K131" s="17" t="s">
        <v>113</v>
      </c>
      <c r="L131" s="17" t="n">
        <v>40</v>
      </c>
      <c r="M131" s="17" t="s">
        <v>114</v>
      </c>
      <c r="N131" s="17" t="s">
        <v>115</v>
      </c>
      <c r="O131" s="17" t="s">
        <v>116</v>
      </c>
      <c r="P131" s="17" t="s">
        <v>117</v>
      </c>
      <c r="Q131" s="17" t="s">
        <v>118</v>
      </c>
      <c r="R131" s="17" t="n">
        <v>20</v>
      </c>
      <c r="S131" s="17" t="s">
        <v>119</v>
      </c>
      <c r="T131" s="17" t="s">
        <v>120</v>
      </c>
      <c r="U131" s="17" t="s">
        <v>121</v>
      </c>
      <c r="V131" s="17" t="s">
        <v>122</v>
      </c>
      <c r="W131" s="17" t="s">
        <v>123</v>
      </c>
      <c r="X131" s="17" t="n">
        <v>21</v>
      </c>
      <c r="Y131" s="17" t="s">
        <v>279</v>
      </c>
      <c r="Z131" s="17" t="n">
        <v>3</v>
      </c>
      <c r="AA131" s="17" t="s">
        <v>125</v>
      </c>
      <c r="AB131" s="17" t="s">
        <v>126</v>
      </c>
      <c r="AC131" s="17" t="s">
        <v>127</v>
      </c>
      <c r="AD131" s="17" t="s">
        <v>128</v>
      </c>
      <c r="AE131" s="17" t="s">
        <v>129</v>
      </c>
      <c r="AF131" s="17" t="s">
        <v>122</v>
      </c>
      <c r="AG131" s="17" t="s">
        <v>130</v>
      </c>
      <c r="AH131" s="17" t="s">
        <v>131</v>
      </c>
      <c r="AI131" s="17" t="s">
        <v>174</v>
      </c>
      <c r="AJ131" s="17" t="s">
        <v>133</v>
      </c>
      <c r="AK131" s="17" t="s">
        <v>134</v>
      </c>
      <c r="AL131" s="17" t="s">
        <v>135</v>
      </c>
      <c r="AM131" s="17" t="s">
        <v>136</v>
      </c>
      <c r="AN131" s="17" t="s">
        <v>195</v>
      </c>
      <c r="AO131" s="17" t="s">
        <v>138</v>
      </c>
      <c r="AP131" s="17" t="s">
        <v>139</v>
      </c>
      <c r="AQ131" s="17" t="s">
        <v>117</v>
      </c>
      <c r="AR131" s="17" t="s">
        <v>140</v>
      </c>
      <c r="AS131" s="17" t="s">
        <v>206</v>
      </c>
      <c r="AT131" s="17" t="s">
        <v>142</v>
      </c>
      <c r="AU131" s="17" t="s">
        <v>143</v>
      </c>
      <c r="AV131" s="17" t="n">
        <v>16.05</v>
      </c>
      <c r="AW131" s="17" t="s">
        <v>144</v>
      </c>
      <c r="AX131" s="17" t="n">
        <v>12</v>
      </c>
      <c r="AY131" s="17" t="s">
        <v>145</v>
      </c>
      <c r="AZ131" s="17" t="n">
        <v>50</v>
      </c>
      <c r="BA131" s="17" t="s">
        <v>146</v>
      </c>
      <c r="BB131" s="17" t="s">
        <v>147</v>
      </c>
      <c r="BC131" s="17" t="s">
        <v>143</v>
      </c>
      <c r="BD131" s="17" t="s">
        <v>142</v>
      </c>
      <c r="BE131" s="17" t="s">
        <v>148</v>
      </c>
      <c r="BF131" s="17" t="n">
        <v>0</v>
      </c>
      <c r="BG131" s="17" t="s">
        <v>149</v>
      </c>
      <c r="BH131" s="17" t="s">
        <v>150</v>
      </c>
      <c r="BI131" s="17" t="s">
        <v>151</v>
      </c>
      <c r="BJ131" s="17" t="s">
        <v>152</v>
      </c>
      <c r="BK131" s="17" t="s">
        <v>153</v>
      </c>
      <c r="BL131" s="17" t="s">
        <v>154</v>
      </c>
      <c r="BM131" s="17" t="s">
        <v>155</v>
      </c>
      <c r="BN131" s="17" t="s">
        <v>151</v>
      </c>
      <c r="BO131" s="17" t="s">
        <v>156</v>
      </c>
      <c r="BP131" s="17" t="s">
        <v>157</v>
      </c>
      <c r="BQ131" s="17" t="s">
        <v>158</v>
      </c>
      <c r="BR131" s="17" t="s">
        <v>199</v>
      </c>
      <c r="BS131" s="17" t="s">
        <v>160</v>
      </c>
      <c r="BT131" s="17" t="s">
        <v>161</v>
      </c>
      <c r="BU131" s="17" t="s">
        <v>162</v>
      </c>
      <c r="BV131" s="17" t="s">
        <v>163</v>
      </c>
      <c r="BW131" s="17" t="s">
        <v>161</v>
      </c>
      <c r="BX131" s="17" t="s">
        <v>164</v>
      </c>
      <c r="BY131" s="17" t="s">
        <v>164</v>
      </c>
      <c r="BZ131" s="17" t="s">
        <v>161</v>
      </c>
      <c r="CA131" s="17" t="s">
        <v>161</v>
      </c>
      <c r="CB131" s="17" t="s">
        <v>161</v>
      </c>
      <c r="CC131" s="17" t="s">
        <v>162</v>
      </c>
      <c r="CD131" s="17" t="s">
        <v>164</v>
      </c>
      <c r="CE131" s="17" t="s">
        <v>161</v>
      </c>
      <c r="CF131" s="17" t="s">
        <v>165</v>
      </c>
      <c r="CG131" s="17" t="s">
        <v>166</v>
      </c>
      <c r="CH131" s="17" t="s">
        <v>162</v>
      </c>
      <c r="CI131" s="17" t="s">
        <v>162</v>
      </c>
      <c r="CJ131" s="17" t="s">
        <v>166</v>
      </c>
      <c r="CK131" s="17" t="s">
        <v>167</v>
      </c>
      <c r="CL131" s="17" t="s">
        <v>163</v>
      </c>
      <c r="CM131" s="17" t="s">
        <v>161</v>
      </c>
      <c r="CN131" s="17" t="s">
        <v>164</v>
      </c>
      <c r="CO131" s="17" t="s">
        <v>161</v>
      </c>
      <c r="CP131" s="17" t="s">
        <v>167</v>
      </c>
      <c r="CQ131" s="17" t="s">
        <v>161</v>
      </c>
      <c r="CR131" s="17" t="s">
        <v>161</v>
      </c>
      <c r="CS131" s="17" t="s">
        <v>163</v>
      </c>
      <c r="CT131" s="17" t="s">
        <v>161</v>
      </c>
      <c r="CU131" s="17" t="s">
        <v>162</v>
      </c>
      <c r="CV131" s="17" t="s">
        <v>166</v>
      </c>
      <c r="CW131" s="17" t="s">
        <v>165</v>
      </c>
      <c r="CX131" s="17" t="s">
        <v>164</v>
      </c>
      <c r="CY131" s="17" t="s">
        <v>167</v>
      </c>
      <c r="CZ131" s="17" t="s">
        <v>163</v>
      </c>
      <c r="DA131" s="17" t="s">
        <v>161</v>
      </c>
      <c r="DB131" s="17" t="s">
        <v>161</v>
      </c>
      <c r="DC131" s="38"/>
      <c r="DD131" s="38"/>
      <c r="DE131" s="38"/>
      <c r="DF131" s="38"/>
      <c r="DG131" s="38"/>
      <c r="DH131" s="38"/>
    </row>
    <row r="132" customFormat="false" ht="12.75" hidden="false" customHeight="true" outlineLevel="0" collapsed="false">
      <c r="A132" s="24"/>
      <c r="B132" s="24" t="s">
        <v>563</v>
      </c>
      <c r="C132" s="24" t="s">
        <v>564</v>
      </c>
      <c r="D132" s="1" t="s">
        <v>530</v>
      </c>
      <c r="E132" s="24" t="str">
        <f aca="false">PROPER(B132)</f>
        <v>Andrea </v>
      </c>
      <c r="F132" s="24" t="str">
        <f aca="false">PROPER(C132)</f>
        <v>Govoni</v>
      </c>
      <c r="G132" s="24" t="s">
        <v>170</v>
      </c>
      <c r="H132" s="31" t="n">
        <v>53</v>
      </c>
      <c r="I132" s="27" t="n">
        <f aca="false">J132-$A$2</f>
        <v>0.128960983796296</v>
      </c>
      <c r="J132" s="28" t="n">
        <v>43972.7956276505</v>
      </c>
      <c r="K132" s="24" t="s">
        <v>113</v>
      </c>
      <c r="L132" s="24" t="n">
        <v>40</v>
      </c>
      <c r="M132" s="24" t="s">
        <v>436</v>
      </c>
      <c r="N132" s="24" t="s">
        <v>230</v>
      </c>
      <c r="O132" s="24" t="s">
        <v>116</v>
      </c>
      <c r="P132" s="24" t="s">
        <v>144</v>
      </c>
      <c r="Q132" s="24" t="s">
        <v>184</v>
      </c>
      <c r="R132" s="24" t="n">
        <v>20</v>
      </c>
      <c r="S132" s="24" t="s">
        <v>187</v>
      </c>
      <c r="T132" s="24" t="s">
        <v>120</v>
      </c>
      <c r="U132" s="24" t="s">
        <v>146</v>
      </c>
      <c r="V132" s="24" t="s">
        <v>122</v>
      </c>
      <c r="W132" s="24" t="s">
        <v>123</v>
      </c>
      <c r="X132" s="24" t="n">
        <v>21</v>
      </c>
      <c r="Y132" s="24" t="s">
        <v>279</v>
      </c>
      <c r="Z132" s="24" t="n">
        <v>3</v>
      </c>
      <c r="AA132" s="24" t="s">
        <v>125</v>
      </c>
      <c r="AB132" s="24" t="s">
        <v>126</v>
      </c>
      <c r="AC132" s="24" t="s">
        <v>388</v>
      </c>
      <c r="AD132" s="24" t="s">
        <v>275</v>
      </c>
      <c r="AE132" s="24" t="s">
        <v>129</v>
      </c>
      <c r="AF132" s="24" t="s">
        <v>231</v>
      </c>
      <c r="AG132" s="24" t="s">
        <v>130</v>
      </c>
      <c r="AH132" s="24" t="s">
        <v>131</v>
      </c>
      <c r="AI132" s="24" t="s">
        <v>362</v>
      </c>
      <c r="AJ132" s="24" t="s">
        <v>391</v>
      </c>
      <c r="AK132" s="24" t="s">
        <v>134</v>
      </c>
      <c r="AL132" s="24" t="s">
        <v>224</v>
      </c>
      <c r="AM132" s="24" t="s">
        <v>136</v>
      </c>
      <c r="AN132" s="24" t="s">
        <v>137</v>
      </c>
      <c r="AO132" s="24" t="s">
        <v>423</v>
      </c>
      <c r="AP132" s="24" t="s">
        <v>139</v>
      </c>
      <c r="AQ132" s="24" t="s">
        <v>117</v>
      </c>
      <c r="AR132" s="24" t="s">
        <v>140</v>
      </c>
      <c r="AS132" s="24" t="s">
        <v>206</v>
      </c>
      <c r="AT132" s="24" t="s">
        <v>373</v>
      </c>
      <c r="AU132" s="24" t="s">
        <v>146</v>
      </c>
      <c r="AV132" s="24" t="n">
        <v>16.05</v>
      </c>
      <c r="AW132" s="24" t="s">
        <v>122</v>
      </c>
      <c r="AX132" s="24" t="n">
        <v>12</v>
      </c>
      <c r="AY132" s="24" t="s">
        <v>145</v>
      </c>
      <c r="AZ132" s="24" t="n">
        <v>50</v>
      </c>
      <c r="BA132" s="24" t="s">
        <v>146</v>
      </c>
      <c r="BB132" s="24" t="s">
        <v>147</v>
      </c>
      <c r="BC132" s="24" t="s">
        <v>418</v>
      </c>
      <c r="BD132" s="24" t="s">
        <v>142</v>
      </c>
      <c r="BE132" s="24" t="s">
        <v>148</v>
      </c>
      <c r="BF132" s="24" t="n">
        <v>0</v>
      </c>
      <c r="BG132" s="24" t="s">
        <v>149</v>
      </c>
      <c r="BH132" s="24" t="s">
        <v>150</v>
      </c>
      <c r="BI132" s="24" t="s">
        <v>151</v>
      </c>
      <c r="BJ132" s="24" t="s">
        <v>409</v>
      </c>
      <c r="BK132" s="24" t="s">
        <v>419</v>
      </c>
      <c r="BL132" s="24" t="s">
        <v>425</v>
      </c>
      <c r="BM132" s="24" t="s">
        <v>357</v>
      </c>
      <c r="BN132" s="24" t="s">
        <v>380</v>
      </c>
      <c r="BO132" s="24" t="s">
        <v>318</v>
      </c>
      <c r="BP132" s="24" t="s">
        <v>305</v>
      </c>
      <c r="BQ132" s="24" t="s">
        <v>276</v>
      </c>
      <c r="BR132" s="24" t="s">
        <v>159</v>
      </c>
      <c r="BS132" s="24" t="s">
        <v>301</v>
      </c>
      <c r="BT132" s="24" t="s">
        <v>166</v>
      </c>
      <c r="BU132" s="24" t="s">
        <v>164</v>
      </c>
      <c r="BV132" s="24" t="s">
        <v>161</v>
      </c>
      <c r="BW132" s="24" t="s">
        <v>161</v>
      </c>
      <c r="BX132" s="24" t="s">
        <v>164</v>
      </c>
      <c r="BY132" s="24" t="s">
        <v>161</v>
      </c>
      <c r="BZ132" s="24" t="s">
        <v>162</v>
      </c>
      <c r="CA132" s="24" t="s">
        <v>166</v>
      </c>
      <c r="CB132" s="24" t="s">
        <v>167</v>
      </c>
      <c r="CC132" s="24" t="s">
        <v>161</v>
      </c>
      <c r="CD132" s="24" t="s">
        <v>164</v>
      </c>
      <c r="CE132" s="24" t="s">
        <v>163</v>
      </c>
      <c r="CF132" s="24" t="s">
        <v>161</v>
      </c>
      <c r="CG132" s="24" t="s">
        <v>166</v>
      </c>
      <c r="CH132" s="24" t="s">
        <v>162</v>
      </c>
      <c r="CI132" s="24" t="s">
        <v>161</v>
      </c>
      <c r="CJ132" s="24" t="s">
        <v>166</v>
      </c>
      <c r="CK132" s="24" t="s">
        <v>167</v>
      </c>
      <c r="CL132" s="24" t="s">
        <v>163</v>
      </c>
      <c r="CM132" s="24" t="s">
        <v>165</v>
      </c>
      <c r="CN132" s="24" t="s">
        <v>164</v>
      </c>
      <c r="CO132" s="24" t="s">
        <v>161</v>
      </c>
      <c r="CP132" s="24" t="s">
        <v>167</v>
      </c>
      <c r="CQ132" s="24" t="s">
        <v>161</v>
      </c>
      <c r="CR132" s="24" t="s">
        <v>161</v>
      </c>
      <c r="CS132" s="24" t="s">
        <v>163</v>
      </c>
      <c r="CT132" s="24" t="s">
        <v>164</v>
      </c>
      <c r="CU132" s="24" t="s">
        <v>161</v>
      </c>
      <c r="CV132" s="24" t="s">
        <v>166</v>
      </c>
      <c r="CW132" s="24" t="s">
        <v>165</v>
      </c>
      <c r="CX132" s="24" t="s">
        <v>164</v>
      </c>
      <c r="CY132" s="24" t="s">
        <v>167</v>
      </c>
      <c r="CZ132" s="24" t="s">
        <v>163</v>
      </c>
      <c r="DA132" s="24" t="s">
        <v>161</v>
      </c>
      <c r="DB132" s="24" t="s">
        <v>165</v>
      </c>
      <c r="DC132" s="39"/>
      <c r="DD132" s="39"/>
      <c r="DE132" s="39"/>
      <c r="DF132" s="39"/>
      <c r="DG132" s="39"/>
      <c r="DH132" s="39"/>
    </row>
    <row r="133" customFormat="false" ht="12.75" hidden="false" customHeight="true" outlineLevel="0" collapsed="false">
      <c r="A133" s="17"/>
      <c r="B133" s="17" t="s">
        <v>565</v>
      </c>
      <c r="C133" s="17" t="s">
        <v>566</v>
      </c>
      <c r="D133" s="1" t="s">
        <v>530</v>
      </c>
      <c r="E133" s="17" t="str">
        <f aca="false">PROPER(B133)</f>
        <v>Cipputi Team</v>
      </c>
      <c r="F133" s="17" t="str">
        <f aca="false">PROPER(C133)</f>
        <v>Team</v>
      </c>
      <c r="G133" s="17" t="s">
        <v>170</v>
      </c>
      <c r="H133" s="33" t="n">
        <v>65</v>
      </c>
      <c r="I133" s="27" t="n">
        <f aca="false">J133-$A$2</f>
        <v>0.129684027777778</v>
      </c>
      <c r="J133" s="34" t="n">
        <v>43972.7963506944</v>
      </c>
      <c r="K133" s="17" t="s">
        <v>113</v>
      </c>
      <c r="L133" s="17" t="n">
        <v>40</v>
      </c>
      <c r="M133" s="17" t="s">
        <v>114</v>
      </c>
      <c r="N133" s="17" t="s">
        <v>115</v>
      </c>
      <c r="O133" s="17" t="s">
        <v>116</v>
      </c>
      <c r="P133" s="17" t="s">
        <v>117</v>
      </c>
      <c r="Q133" s="17" t="s">
        <v>118</v>
      </c>
      <c r="R133" s="17" t="n">
        <v>20</v>
      </c>
      <c r="S133" s="17" t="s">
        <v>119</v>
      </c>
      <c r="T133" s="17" t="s">
        <v>120</v>
      </c>
      <c r="U133" s="17" t="s">
        <v>143</v>
      </c>
      <c r="V133" s="17" t="s">
        <v>122</v>
      </c>
      <c r="W133" s="17" t="s">
        <v>123</v>
      </c>
      <c r="X133" s="17" t="n">
        <v>21</v>
      </c>
      <c r="Y133" s="17" t="s">
        <v>124</v>
      </c>
      <c r="Z133" s="17" t="n">
        <v>3</v>
      </c>
      <c r="AA133" s="17" t="s">
        <v>125</v>
      </c>
      <c r="AB133" s="17" t="s">
        <v>126</v>
      </c>
      <c r="AC133" s="17" t="s">
        <v>127</v>
      </c>
      <c r="AD133" s="17" t="s">
        <v>275</v>
      </c>
      <c r="AE133" s="17" t="s">
        <v>129</v>
      </c>
      <c r="AF133" s="17" t="s">
        <v>122</v>
      </c>
      <c r="AG133" s="17" t="s">
        <v>130</v>
      </c>
      <c r="AH133" s="17" t="s">
        <v>131</v>
      </c>
      <c r="AI133" s="17" t="s">
        <v>174</v>
      </c>
      <c r="AJ133" s="17" t="s">
        <v>133</v>
      </c>
      <c r="AK133" s="17" t="s">
        <v>235</v>
      </c>
      <c r="AL133" s="17" t="s">
        <v>405</v>
      </c>
      <c r="AM133" s="17" t="s">
        <v>136</v>
      </c>
      <c r="AN133" s="17" t="s">
        <v>137</v>
      </c>
      <c r="AO133" s="17" t="s">
        <v>138</v>
      </c>
      <c r="AP133" s="17" t="s">
        <v>139</v>
      </c>
      <c r="AQ133" s="17" t="s">
        <v>117</v>
      </c>
      <c r="AR133" s="17" t="s">
        <v>140</v>
      </c>
      <c r="AS133" s="17" t="s">
        <v>141</v>
      </c>
      <c r="AT133" s="17" t="s">
        <v>142</v>
      </c>
      <c r="AU133" s="17" t="s">
        <v>143</v>
      </c>
      <c r="AV133" s="17" t="n">
        <v>16.05</v>
      </c>
      <c r="AW133" s="17" t="s">
        <v>144</v>
      </c>
      <c r="AX133" s="17" t="n">
        <v>12</v>
      </c>
      <c r="AY133" s="17" t="s">
        <v>145</v>
      </c>
      <c r="AZ133" s="17" t="n">
        <v>50</v>
      </c>
      <c r="BA133" s="17" t="s">
        <v>146</v>
      </c>
      <c r="BB133" s="17" t="s">
        <v>147</v>
      </c>
      <c r="BC133" s="17" t="s">
        <v>143</v>
      </c>
      <c r="BD133" s="17" t="s">
        <v>142</v>
      </c>
      <c r="BE133" s="17" t="s">
        <v>148</v>
      </c>
      <c r="BF133" s="17" t="n">
        <v>0</v>
      </c>
      <c r="BG133" s="17" t="s">
        <v>149</v>
      </c>
      <c r="BH133" s="17" t="s">
        <v>150</v>
      </c>
      <c r="BI133" s="17" t="s">
        <v>151</v>
      </c>
      <c r="BJ133" s="17" t="s">
        <v>152</v>
      </c>
      <c r="BK133" s="17" t="s">
        <v>153</v>
      </c>
      <c r="BL133" s="17" t="s">
        <v>154</v>
      </c>
      <c r="BM133" s="17" t="s">
        <v>155</v>
      </c>
      <c r="BN133" s="17" t="s">
        <v>151</v>
      </c>
      <c r="BO133" s="17" t="s">
        <v>190</v>
      </c>
      <c r="BP133" s="17" t="s">
        <v>305</v>
      </c>
      <c r="BQ133" s="17" t="s">
        <v>158</v>
      </c>
      <c r="BR133" s="17" t="s">
        <v>199</v>
      </c>
      <c r="BS133" s="17" t="s">
        <v>301</v>
      </c>
      <c r="BT133" s="17" t="s">
        <v>161</v>
      </c>
      <c r="BU133" s="17" t="s">
        <v>161</v>
      </c>
      <c r="BV133" s="17" t="s">
        <v>161</v>
      </c>
      <c r="BW133" s="17" t="s">
        <v>161</v>
      </c>
      <c r="BX133" s="17" t="s">
        <v>161</v>
      </c>
      <c r="BY133" s="17" t="s">
        <v>163</v>
      </c>
      <c r="BZ133" s="17" t="s">
        <v>163</v>
      </c>
      <c r="CA133" s="17" t="s">
        <v>163</v>
      </c>
      <c r="CB133" s="17" t="s">
        <v>163</v>
      </c>
      <c r="CC133" s="17" t="s">
        <v>163</v>
      </c>
      <c r="CD133" s="17" t="s">
        <v>163</v>
      </c>
      <c r="CE133" s="17" t="s">
        <v>163</v>
      </c>
      <c r="CF133" s="17" t="s">
        <v>163</v>
      </c>
      <c r="CG133" s="17" t="s">
        <v>166</v>
      </c>
      <c r="CH133" s="17" t="s">
        <v>163</v>
      </c>
      <c r="CI133" s="17" t="s">
        <v>163</v>
      </c>
      <c r="CJ133" s="17" t="s">
        <v>163</v>
      </c>
      <c r="CK133" s="17" t="s">
        <v>164</v>
      </c>
      <c r="CL133" s="17" t="s">
        <v>163</v>
      </c>
      <c r="CM133" s="17" t="s">
        <v>165</v>
      </c>
      <c r="CN133" s="17" t="s">
        <v>164</v>
      </c>
      <c r="CO133" s="17" t="s">
        <v>167</v>
      </c>
      <c r="CP133" s="17" t="s">
        <v>164</v>
      </c>
      <c r="CQ133" s="17" t="s">
        <v>162</v>
      </c>
      <c r="CR133" s="17" t="s">
        <v>167</v>
      </c>
      <c r="CS133" s="17" t="s">
        <v>164</v>
      </c>
      <c r="CT133" s="17" t="s">
        <v>167</v>
      </c>
      <c r="CU133" s="17" t="s">
        <v>167</v>
      </c>
      <c r="CV133" s="17" t="s">
        <v>165</v>
      </c>
      <c r="CW133" s="17" t="s">
        <v>165</v>
      </c>
      <c r="CX133" s="17" t="s">
        <v>163</v>
      </c>
      <c r="CY133" s="17" t="s">
        <v>167</v>
      </c>
      <c r="CZ133" s="17" t="s">
        <v>167</v>
      </c>
      <c r="DA133" s="17" t="s">
        <v>165</v>
      </c>
      <c r="DB133" s="17" t="s">
        <v>166</v>
      </c>
      <c r="DC133" s="38"/>
      <c r="DD133" s="38"/>
      <c r="DE133" s="38"/>
      <c r="DF133" s="38"/>
      <c r="DG133" s="38"/>
      <c r="DH133" s="38"/>
    </row>
    <row r="134" customFormat="false" ht="12.75" hidden="false" customHeight="true" outlineLevel="0" collapsed="false">
      <c r="A134" s="24"/>
      <c r="B134" s="24" t="s">
        <v>567</v>
      </c>
      <c r="C134" s="24" t="s">
        <v>568</v>
      </c>
      <c r="D134" s="1" t="s">
        <v>530</v>
      </c>
      <c r="E134" s="24" t="str">
        <f aca="false">PROPER(B134)</f>
        <v>Wilder Andres </v>
      </c>
      <c r="F134" s="24" t="str">
        <f aca="false">PROPER(C134)</f>
        <v>Guerrero </v>
      </c>
      <c r="G134" s="24" t="s">
        <v>569</v>
      </c>
      <c r="H134" s="31" t="n">
        <v>91</v>
      </c>
      <c r="I134" s="27" t="n">
        <f aca="false">J134-$A$2</f>
        <v>0.130308923611111</v>
      </c>
      <c r="J134" s="28" t="n">
        <v>43972.7969755903</v>
      </c>
      <c r="K134" s="24" t="s">
        <v>113</v>
      </c>
      <c r="L134" s="24" t="n">
        <v>40</v>
      </c>
      <c r="M134" s="24" t="s">
        <v>114</v>
      </c>
      <c r="N134" s="24" t="s">
        <v>115</v>
      </c>
      <c r="O134" s="24" t="s">
        <v>116</v>
      </c>
      <c r="P134" s="24" t="s">
        <v>117</v>
      </c>
      <c r="Q134" s="24" t="s">
        <v>118</v>
      </c>
      <c r="R134" s="24" t="n">
        <v>20</v>
      </c>
      <c r="S134" s="24" t="s">
        <v>119</v>
      </c>
      <c r="T134" s="24" t="s">
        <v>120</v>
      </c>
      <c r="U134" s="24" t="s">
        <v>121</v>
      </c>
      <c r="V134" s="24" t="s">
        <v>122</v>
      </c>
      <c r="W134" s="24" t="s">
        <v>123</v>
      </c>
      <c r="X134" s="24" t="n">
        <v>21</v>
      </c>
      <c r="Y134" s="24" t="s">
        <v>124</v>
      </c>
      <c r="Z134" s="24" t="n">
        <v>3</v>
      </c>
      <c r="AA134" s="24" t="s">
        <v>125</v>
      </c>
      <c r="AB134" s="24" t="s">
        <v>126</v>
      </c>
      <c r="AC134" s="24" t="s">
        <v>127</v>
      </c>
      <c r="AD134" s="24" t="s">
        <v>128</v>
      </c>
      <c r="AE134" s="24" t="s">
        <v>129</v>
      </c>
      <c r="AF134" s="24" t="s">
        <v>231</v>
      </c>
      <c r="AG134" s="24" t="s">
        <v>130</v>
      </c>
      <c r="AH134" s="24" t="s">
        <v>131</v>
      </c>
      <c r="AI134" s="24" t="s">
        <v>174</v>
      </c>
      <c r="AJ134" s="24" t="s">
        <v>133</v>
      </c>
      <c r="AK134" s="24" t="s">
        <v>134</v>
      </c>
      <c r="AL134" s="24" t="s">
        <v>135</v>
      </c>
      <c r="AM134" s="24" t="s">
        <v>371</v>
      </c>
      <c r="AN134" s="24" t="s">
        <v>137</v>
      </c>
      <c r="AO134" s="24" t="s">
        <v>439</v>
      </c>
      <c r="AP134" s="24" t="s">
        <v>356</v>
      </c>
      <c r="AQ134" s="24" t="s">
        <v>117</v>
      </c>
      <c r="AR134" s="24" t="s">
        <v>140</v>
      </c>
      <c r="AS134" s="24" t="s">
        <v>141</v>
      </c>
      <c r="AT134" s="24" t="s">
        <v>142</v>
      </c>
      <c r="AU134" s="24" t="s">
        <v>143</v>
      </c>
      <c r="AV134" s="24" t="n">
        <v>16.05</v>
      </c>
      <c r="AW134" s="24" t="s">
        <v>144</v>
      </c>
      <c r="AX134" s="24" t="n">
        <v>12</v>
      </c>
      <c r="AY134" s="24" t="s">
        <v>145</v>
      </c>
      <c r="AZ134" s="24" t="n">
        <v>50</v>
      </c>
      <c r="BA134" s="24" t="s">
        <v>146</v>
      </c>
      <c r="BB134" s="24" t="s">
        <v>147</v>
      </c>
      <c r="BC134" s="24" t="s">
        <v>143</v>
      </c>
      <c r="BD134" s="24" t="s">
        <v>142</v>
      </c>
      <c r="BE134" s="24" t="s">
        <v>148</v>
      </c>
      <c r="BF134" s="24" t="n">
        <v>0</v>
      </c>
      <c r="BG134" s="24" t="s">
        <v>149</v>
      </c>
      <c r="BH134" s="24" t="s">
        <v>150</v>
      </c>
      <c r="BI134" s="24" t="s">
        <v>151</v>
      </c>
      <c r="BJ134" s="24" t="s">
        <v>152</v>
      </c>
      <c r="BK134" s="24" t="s">
        <v>153</v>
      </c>
      <c r="BL134" s="24" t="s">
        <v>154</v>
      </c>
      <c r="BM134" s="24" t="s">
        <v>155</v>
      </c>
      <c r="BN134" s="24" t="s">
        <v>151</v>
      </c>
      <c r="BO134" s="24" t="s">
        <v>190</v>
      </c>
      <c r="BP134" s="24" t="s">
        <v>157</v>
      </c>
      <c r="BQ134" s="24" t="s">
        <v>158</v>
      </c>
      <c r="BR134" s="24" t="s">
        <v>159</v>
      </c>
      <c r="BS134" s="24" t="s">
        <v>160</v>
      </c>
      <c r="BT134" s="24" t="s">
        <v>161</v>
      </c>
      <c r="BU134" s="24" t="s">
        <v>162</v>
      </c>
      <c r="BV134" s="24" t="s">
        <v>163</v>
      </c>
      <c r="BW134" s="24" t="s">
        <v>161</v>
      </c>
      <c r="BX134" s="24" t="s">
        <v>164</v>
      </c>
      <c r="BY134" s="24" t="s">
        <v>166</v>
      </c>
      <c r="BZ134" s="24" t="s">
        <v>161</v>
      </c>
      <c r="CA134" s="24" t="s">
        <v>161</v>
      </c>
      <c r="CB134" s="24" t="s">
        <v>161</v>
      </c>
      <c r="CC134" s="24" t="s">
        <v>162</v>
      </c>
      <c r="CD134" s="24" t="s">
        <v>164</v>
      </c>
      <c r="CE134" s="24" t="s">
        <v>161</v>
      </c>
      <c r="CF134" s="24" t="s">
        <v>165</v>
      </c>
      <c r="CG134" s="24" t="s">
        <v>166</v>
      </c>
      <c r="CH134" s="24" t="s">
        <v>162</v>
      </c>
      <c r="CI134" s="24" t="s">
        <v>161</v>
      </c>
      <c r="CJ134" s="24" t="s">
        <v>166</v>
      </c>
      <c r="CK134" s="24" t="s">
        <v>167</v>
      </c>
      <c r="CL134" s="24" t="s">
        <v>163</v>
      </c>
      <c r="CM134" s="24" t="s">
        <v>161</v>
      </c>
      <c r="CN134" s="24" t="s">
        <v>161</v>
      </c>
      <c r="CO134" s="24" t="s">
        <v>163</v>
      </c>
      <c r="CP134" s="24" t="s">
        <v>167</v>
      </c>
      <c r="CQ134" s="24" t="s">
        <v>161</v>
      </c>
      <c r="CR134" s="24" t="s">
        <v>161</v>
      </c>
      <c r="CS134" s="24" t="s">
        <v>161</v>
      </c>
      <c r="CT134" s="24" t="s">
        <v>161</v>
      </c>
      <c r="CU134" s="24" t="s">
        <v>162</v>
      </c>
      <c r="CV134" s="24" t="s">
        <v>166</v>
      </c>
      <c r="CW134" s="24" t="s">
        <v>165</v>
      </c>
      <c r="CX134" s="24" t="s">
        <v>164</v>
      </c>
      <c r="CY134" s="24" t="s">
        <v>167</v>
      </c>
      <c r="CZ134" s="24" t="s">
        <v>163</v>
      </c>
      <c r="DA134" s="24" t="s">
        <v>161</v>
      </c>
      <c r="DB134" s="24" t="s">
        <v>161</v>
      </c>
      <c r="DC134" s="39"/>
      <c r="DD134" s="39"/>
      <c r="DE134" s="39"/>
      <c r="DF134" s="39"/>
      <c r="DG134" s="39"/>
      <c r="DH134" s="39"/>
    </row>
    <row r="135" customFormat="false" ht="12.75" hidden="false" customHeight="true" outlineLevel="0" collapsed="false">
      <c r="A135" s="17"/>
      <c r="B135" s="17" t="s">
        <v>570</v>
      </c>
      <c r="C135" s="17" t="s">
        <v>571</v>
      </c>
      <c r="D135" s="1" t="s">
        <v>530</v>
      </c>
      <c r="E135" s="17" t="str">
        <f aca="false">PROPER(B135)</f>
        <v>Justyna</v>
      </c>
      <c r="F135" s="17" t="str">
        <f aca="false">PROPER(C135)</f>
        <v>K</v>
      </c>
      <c r="G135" s="17" t="s">
        <v>223</v>
      </c>
      <c r="H135" s="33" t="n">
        <v>93</v>
      </c>
      <c r="I135" s="27" t="n">
        <f aca="false">J135-$A$2</f>
        <v>0.132152766203704</v>
      </c>
      <c r="J135" s="34" t="n">
        <v>43972.7988194329</v>
      </c>
      <c r="K135" s="17" t="s">
        <v>113</v>
      </c>
      <c r="L135" s="17" t="n">
        <v>40</v>
      </c>
      <c r="M135" s="17" t="s">
        <v>114</v>
      </c>
      <c r="N135" s="17" t="s">
        <v>115</v>
      </c>
      <c r="O135" s="17" t="s">
        <v>116</v>
      </c>
      <c r="P135" s="17" t="s">
        <v>117</v>
      </c>
      <c r="Q135" s="17" t="s">
        <v>184</v>
      </c>
      <c r="R135" s="17" t="n">
        <v>20</v>
      </c>
      <c r="S135" s="17" t="s">
        <v>119</v>
      </c>
      <c r="T135" s="17" t="s">
        <v>120</v>
      </c>
      <c r="U135" s="17" t="s">
        <v>121</v>
      </c>
      <c r="V135" s="17" t="s">
        <v>122</v>
      </c>
      <c r="W135" s="17" t="s">
        <v>123</v>
      </c>
      <c r="X135" s="17" t="n">
        <v>21</v>
      </c>
      <c r="Y135" s="17" t="s">
        <v>124</v>
      </c>
      <c r="Z135" s="17" t="n">
        <v>3</v>
      </c>
      <c r="AA135" s="17" t="s">
        <v>125</v>
      </c>
      <c r="AB135" s="17" t="s">
        <v>126</v>
      </c>
      <c r="AC135" s="17" t="s">
        <v>127</v>
      </c>
      <c r="AD135" s="17" t="s">
        <v>128</v>
      </c>
      <c r="AE135" s="17" t="s">
        <v>129</v>
      </c>
      <c r="AF135" s="17" t="s">
        <v>122</v>
      </c>
      <c r="AG135" s="17" t="s">
        <v>130</v>
      </c>
      <c r="AH135" s="17" t="s">
        <v>131</v>
      </c>
      <c r="AI135" s="17" t="s">
        <v>174</v>
      </c>
      <c r="AJ135" s="17" t="s">
        <v>133</v>
      </c>
      <c r="AK135" s="17" t="s">
        <v>134</v>
      </c>
      <c r="AL135" s="17" t="s">
        <v>224</v>
      </c>
      <c r="AM135" s="17" t="s">
        <v>136</v>
      </c>
      <c r="AN135" s="17" t="s">
        <v>195</v>
      </c>
      <c r="AO135" s="17" t="s">
        <v>138</v>
      </c>
      <c r="AP135" s="17" t="s">
        <v>356</v>
      </c>
      <c r="AQ135" s="17" t="s">
        <v>117</v>
      </c>
      <c r="AR135" s="17" t="s">
        <v>140</v>
      </c>
      <c r="AS135" s="17" t="s">
        <v>210</v>
      </c>
      <c r="AT135" s="17" t="s">
        <v>142</v>
      </c>
      <c r="AU135" s="17" t="s">
        <v>143</v>
      </c>
      <c r="AV135" s="17" t="n">
        <v>16.05</v>
      </c>
      <c r="AW135" s="17" t="s">
        <v>144</v>
      </c>
      <c r="AX135" s="17" t="n">
        <v>12</v>
      </c>
      <c r="AY135" s="17" t="s">
        <v>145</v>
      </c>
      <c r="AZ135" s="17" t="n">
        <v>50</v>
      </c>
      <c r="BA135" s="17" t="s">
        <v>146</v>
      </c>
      <c r="BB135" s="17" t="s">
        <v>147</v>
      </c>
      <c r="BC135" s="17" t="s">
        <v>143</v>
      </c>
      <c r="BD135" s="17" t="s">
        <v>142</v>
      </c>
      <c r="BE135" s="17" t="s">
        <v>148</v>
      </c>
      <c r="BF135" s="17" t="n">
        <v>0</v>
      </c>
      <c r="BG135" s="17" t="s">
        <v>149</v>
      </c>
      <c r="BH135" s="17" t="s">
        <v>150</v>
      </c>
      <c r="BI135" s="17" t="s">
        <v>151</v>
      </c>
      <c r="BJ135" s="17" t="s">
        <v>152</v>
      </c>
      <c r="BK135" s="17" t="s">
        <v>153</v>
      </c>
      <c r="BL135" s="17" t="s">
        <v>154</v>
      </c>
      <c r="BM135" s="17" t="s">
        <v>155</v>
      </c>
      <c r="BN135" s="17" t="s">
        <v>151</v>
      </c>
      <c r="BO135" s="17" t="s">
        <v>156</v>
      </c>
      <c r="BP135" s="17" t="s">
        <v>157</v>
      </c>
      <c r="BQ135" s="17" t="s">
        <v>158</v>
      </c>
      <c r="BR135" s="17" t="s">
        <v>159</v>
      </c>
      <c r="BS135" s="17" t="s">
        <v>160</v>
      </c>
      <c r="BT135" s="17" t="s">
        <v>161</v>
      </c>
      <c r="BU135" s="17" t="s">
        <v>162</v>
      </c>
      <c r="BV135" s="17" t="s">
        <v>163</v>
      </c>
      <c r="BW135" s="17" t="s">
        <v>161</v>
      </c>
      <c r="BX135" s="17" t="s">
        <v>161</v>
      </c>
      <c r="BY135" s="17" t="s">
        <v>164</v>
      </c>
      <c r="BZ135" s="17" t="s">
        <v>164</v>
      </c>
      <c r="CA135" s="17" t="s">
        <v>161</v>
      </c>
      <c r="CB135" s="17" t="s">
        <v>161</v>
      </c>
      <c r="CC135" s="17" t="s">
        <v>162</v>
      </c>
      <c r="CD135" s="17" t="s">
        <v>164</v>
      </c>
      <c r="CE135" s="17" t="s">
        <v>161</v>
      </c>
      <c r="CF135" s="17" t="s">
        <v>161</v>
      </c>
      <c r="CG135" s="17" t="s">
        <v>166</v>
      </c>
      <c r="CH135" s="17" t="s">
        <v>162</v>
      </c>
      <c r="CI135" s="17" t="s">
        <v>161</v>
      </c>
      <c r="CJ135" s="17" t="s">
        <v>166</v>
      </c>
      <c r="CK135" s="17" t="s">
        <v>167</v>
      </c>
      <c r="CL135" s="17" t="s">
        <v>163</v>
      </c>
      <c r="CM135" s="17" t="s">
        <v>161</v>
      </c>
      <c r="CN135" s="17" t="s">
        <v>164</v>
      </c>
      <c r="CO135" s="17" t="s">
        <v>161</v>
      </c>
      <c r="CP135" s="17" t="s">
        <v>167</v>
      </c>
      <c r="CQ135" s="17" t="s">
        <v>161</v>
      </c>
      <c r="CR135" s="17" t="s">
        <v>161</v>
      </c>
      <c r="CS135" s="17" t="s">
        <v>161</v>
      </c>
      <c r="CT135" s="17" t="s">
        <v>161</v>
      </c>
      <c r="CU135" s="17" t="s">
        <v>162</v>
      </c>
      <c r="CV135" s="17" t="s">
        <v>166</v>
      </c>
      <c r="CW135" s="17" t="s">
        <v>165</v>
      </c>
      <c r="CX135" s="17" t="s">
        <v>164</v>
      </c>
      <c r="CY135" s="17" t="s">
        <v>167</v>
      </c>
      <c r="CZ135" s="17" t="s">
        <v>163</v>
      </c>
      <c r="DA135" s="17" t="s">
        <v>161</v>
      </c>
      <c r="DB135" s="17" t="s">
        <v>161</v>
      </c>
      <c r="DC135" s="38"/>
      <c r="DD135" s="38"/>
      <c r="DE135" s="38"/>
      <c r="DF135" s="38"/>
      <c r="DG135" s="38"/>
      <c r="DH135" s="38"/>
    </row>
    <row r="136" customFormat="false" ht="12.75" hidden="false" customHeight="true" outlineLevel="0" collapsed="false">
      <c r="A136" s="24"/>
      <c r="B136" s="24" t="s">
        <v>572</v>
      </c>
      <c r="C136" s="24" t="s">
        <v>573</v>
      </c>
      <c r="D136" s="1" t="s">
        <v>530</v>
      </c>
      <c r="E136" s="24" t="str">
        <f aca="false">PROPER(B136)</f>
        <v>Andrea E Raffaella</v>
      </c>
      <c r="F136" s="24" t="str">
        <f aca="false">PROPER(C136)</f>
        <v>Rebora</v>
      </c>
      <c r="G136" s="24" t="s">
        <v>133</v>
      </c>
      <c r="H136" s="31" t="n">
        <v>99</v>
      </c>
      <c r="I136" s="27" t="n">
        <f aca="false">J136-$A$2</f>
        <v>0.13432181712963</v>
      </c>
      <c r="J136" s="28" t="n">
        <v>43972.8009884838</v>
      </c>
      <c r="K136" s="24" t="s">
        <v>113</v>
      </c>
      <c r="L136" s="24" t="n">
        <v>40</v>
      </c>
      <c r="M136" s="24" t="s">
        <v>114</v>
      </c>
      <c r="N136" s="24" t="s">
        <v>115</v>
      </c>
      <c r="O136" s="24" t="s">
        <v>116</v>
      </c>
      <c r="P136" s="24" t="s">
        <v>117</v>
      </c>
      <c r="Q136" s="24" t="s">
        <v>118</v>
      </c>
      <c r="R136" s="24" t="n">
        <v>20</v>
      </c>
      <c r="S136" s="24" t="s">
        <v>119</v>
      </c>
      <c r="T136" s="24" t="s">
        <v>120</v>
      </c>
      <c r="U136" s="24" t="s">
        <v>121</v>
      </c>
      <c r="V136" s="24" t="s">
        <v>122</v>
      </c>
      <c r="W136" s="24" t="s">
        <v>123</v>
      </c>
      <c r="X136" s="24" t="n">
        <v>21</v>
      </c>
      <c r="Y136" s="24" t="s">
        <v>124</v>
      </c>
      <c r="Z136" s="24" t="n">
        <v>3</v>
      </c>
      <c r="AA136" s="24" t="s">
        <v>125</v>
      </c>
      <c r="AB136" s="24" t="s">
        <v>126</v>
      </c>
      <c r="AC136" s="24" t="s">
        <v>127</v>
      </c>
      <c r="AD136" s="24" t="s">
        <v>128</v>
      </c>
      <c r="AE136" s="24" t="s">
        <v>129</v>
      </c>
      <c r="AF136" s="24" t="s">
        <v>122</v>
      </c>
      <c r="AG136" s="24" t="s">
        <v>130</v>
      </c>
      <c r="AH136" s="24" t="s">
        <v>131</v>
      </c>
      <c r="AI136" s="24" t="s">
        <v>174</v>
      </c>
      <c r="AJ136" s="24" t="s">
        <v>133</v>
      </c>
      <c r="AK136" s="24" t="s">
        <v>134</v>
      </c>
      <c r="AL136" s="24" t="s">
        <v>135</v>
      </c>
      <c r="AM136" s="24" t="s">
        <v>136</v>
      </c>
      <c r="AN136" s="24" t="s">
        <v>137</v>
      </c>
      <c r="AO136" s="24" t="s">
        <v>138</v>
      </c>
      <c r="AP136" s="24" t="s">
        <v>139</v>
      </c>
      <c r="AQ136" s="24" t="s">
        <v>117</v>
      </c>
      <c r="AR136" s="24" t="s">
        <v>140</v>
      </c>
      <c r="AS136" s="24" t="s">
        <v>141</v>
      </c>
      <c r="AT136" s="24" t="s">
        <v>142</v>
      </c>
      <c r="AU136" s="24" t="s">
        <v>143</v>
      </c>
      <c r="AV136" s="24" t="n">
        <v>16.05</v>
      </c>
      <c r="AW136" s="24" t="s">
        <v>144</v>
      </c>
      <c r="AX136" s="24" t="n">
        <v>12</v>
      </c>
      <c r="AY136" s="24" t="s">
        <v>145</v>
      </c>
      <c r="AZ136" s="24" t="n">
        <v>50</v>
      </c>
      <c r="BA136" s="24" t="s">
        <v>146</v>
      </c>
      <c r="BB136" s="24" t="s">
        <v>147</v>
      </c>
      <c r="BC136" s="24" t="s">
        <v>143</v>
      </c>
      <c r="BD136" s="24" t="s">
        <v>142</v>
      </c>
      <c r="BE136" s="24" t="s">
        <v>148</v>
      </c>
      <c r="BF136" s="24" t="n">
        <v>0</v>
      </c>
      <c r="BG136" s="24" t="s">
        <v>149</v>
      </c>
      <c r="BH136" s="24" t="s">
        <v>150</v>
      </c>
      <c r="BI136" s="24" t="s">
        <v>151</v>
      </c>
      <c r="BJ136" s="24" t="s">
        <v>152</v>
      </c>
      <c r="BK136" s="24" t="s">
        <v>153</v>
      </c>
      <c r="BL136" s="24" t="s">
        <v>154</v>
      </c>
      <c r="BM136" s="24" t="s">
        <v>155</v>
      </c>
      <c r="BN136" s="24" t="s">
        <v>151</v>
      </c>
      <c r="BO136" s="24" t="s">
        <v>156</v>
      </c>
      <c r="BP136" s="24" t="s">
        <v>157</v>
      </c>
      <c r="BQ136" s="24" t="s">
        <v>158</v>
      </c>
      <c r="BR136" s="24" t="s">
        <v>159</v>
      </c>
      <c r="BS136" s="24" t="s">
        <v>160</v>
      </c>
      <c r="BT136" s="24" t="s">
        <v>161</v>
      </c>
      <c r="BU136" s="24" t="s">
        <v>162</v>
      </c>
      <c r="BV136" s="24" t="s">
        <v>163</v>
      </c>
      <c r="BW136" s="24" t="s">
        <v>161</v>
      </c>
      <c r="BX136" s="24" t="s">
        <v>161</v>
      </c>
      <c r="BY136" s="24" t="s">
        <v>166</v>
      </c>
      <c r="BZ136" s="24" t="s">
        <v>161</v>
      </c>
      <c r="CA136" s="24" t="s">
        <v>161</v>
      </c>
      <c r="CB136" s="24" t="s">
        <v>161</v>
      </c>
      <c r="CC136" s="24" t="s">
        <v>162</v>
      </c>
      <c r="CD136" s="24" t="s">
        <v>164</v>
      </c>
      <c r="CE136" s="24" t="s">
        <v>161</v>
      </c>
      <c r="CF136" s="24" t="s">
        <v>165</v>
      </c>
      <c r="CG136" s="24" t="s">
        <v>166</v>
      </c>
      <c r="CH136" s="24" t="s">
        <v>162</v>
      </c>
      <c r="CI136" s="24" t="s">
        <v>161</v>
      </c>
      <c r="CJ136" s="24" t="s">
        <v>166</v>
      </c>
      <c r="CK136" s="24" t="s">
        <v>167</v>
      </c>
      <c r="CL136" s="24" t="s">
        <v>163</v>
      </c>
      <c r="CM136" s="24" t="s">
        <v>161</v>
      </c>
      <c r="CN136" s="24" t="s">
        <v>164</v>
      </c>
      <c r="CO136" s="24" t="s">
        <v>161</v>
      </c>
      <c r="CP136" s="24" t="s">
        <v>167</v>
      </c>
      <c r="CQ136" s="24" t="s">
        <v>161</v>
      </c>
      <c r="CR136" s="24" t="s">
        <v>161</v>
      </c>
      <c r="CS136" s="24" t="s">
        <v>161</v>
      </c>
      <c r="CT136" s="24" t="s">
        <v>161</v>
      </c>
      <c r="CU136" s="24" t="s">
        <v>162</v>
      </c>
      <c r="CV136" s="24" t="s">
        <v>166</v>
      </c>
      <c r="CW136" s="24" t="s">
        <v>165</v>
      </c>
      <c r="CX136" s="24" t="s">
        <v>164</v>
      </c>
      <c r="CY136" s="24" t="s">
        <v>167</v>
      </c>
      <c r="CZ136" s="24" t="s">
        <v>163</v>
      </c>
      <c r="DA136" s="24" t="s">
        <v>161</v>
      </c>
      <c r="DB136" s="24" t="s">
        <v>161</v>
      </c>
      <c r="DC136" s="39"/>
      <c r="DD136" s="39"/>
      <c r="DE136" s="39"/>
      <c r="DF136" s="39"/>
      <c r="DG136" s="39"/>
      <c r="DH136" s="39"/>
    </row>
    <row r="137" customFormat="false" ht="12.75" hidden="false" customHeight="true" outlineLevel="0" collapsed="false">
      <c r="A137" s="17"/>
      <c r="B137" s="17" t="s">
        <v>574</v>
      </c>
      <c r="C137" s="17" t="s">
        <v>575</v>
      </c>
      <c r="D137" s="1" t="s">
        <v>530</v>
      </c>
      <c r="E137" s="17" t="str">
        <f aca="false">PROPER(B137)</f>
        <v>Il Meglio Deve Ancora Venire</v>
      </c>
      <c r="F137" s="17" t="str">
        <f aca="false">PROPER(C137)</f>
        <v>Paolo E Dany</v>
      </c>
      <c r="G137" s="17" t="s">
        <v>170</v>
      </c>
      <c r="H137" s="33" t="n">
        <v>90</v>
      </c>
      <c r="I137" s="27" t="n">
        <f aca="false">J137-$A$2</f>
        <v>0.136112719907407</v>
      </c>
      <c r="J137" s="34" t="n">
        <v>43972.8027793866</v>
      </c>
      <c r="K137" s="17" t="s">
        <v>113</v>
      </c>
      <c r="L137" s="17" t="n">
        <v>40</v>
      </c>
      <c r="M137" s="17" t="s">
        <v>114</v>
      </c>
      <c r="N137" s="17" t="s">
        <v>115</v>
      </c>
      <c r="O137" s="17" t="s">
        <v>116</v>
      </c>
      <c r="P137" s="17" t="s">
        <v>117</v>
      </c>
      <c r="Q137" s="17" t="s">
        <v>118</v>
      </c>
      <c r="R137" s="17" t="n">
        <v>20</v>
      </c>
      <c r="S137" s="17" t="s">
        <v>119</v>
      </c>
      <c r="T137" s="17" t="s">
        <v>120</v>
      </c>
      <c r="U137" s="17" t="s">
        <v>121</v>
      </c>
      <c r="V137" s="17" t="s">
        <v>231</v>
      </c>
      <c r="W137" s="17" t="s">
        <v>123</v>
      </c>
      <c r="X137" s="17" t="n">
        <v>21</v>
      </c>
      <c r="Y137" s="17" t="s">
        <v>124</v>
      </c>
      <c r="Z137" s="17" t="n">
        <v>3</v>
      </c>
      <c r="AA137" s="17" t="s">
        <v>125</v>
      </c>
      <c r="AB137" s="17" t="s">
        <v>126</v>
      </c>
      <c r="AC137" s="17" t="s">
        <v>127</v>
      </c>
      <c r="AD137" s="17" t="s">
        <v>128</v>
      </c>
      <c r="AE137" s="17" t="s">
        <v>129</v>
      </c>
      <c r="AF137" s="17" t="s">
        <v>122</v>
      </c>
      <c r="AG137" s="17" t="s">
        <v>130</v>
      </c>
      <c r="AH137" s="17" t="s">
        <v>131</v>
      </c>
      <c r="AI137" s="17" t="s">
        <v>174</v>
      </c>
      <c r="AJ137" s="17" t="s">
        <v>133</v>
      </c>
      <c r="AK137" s="17" t="s">
        <v>235</v>
      </c>
      <c r="AL137" s="17" t="s">
        <v>135</v>
      </c>
      <c r="AM137" s="17" t="s">
        <v>304</v>
      </c>
      <c r="AN137" s="17" t="s">
        <v>137</v>
      </c>
      <c r="AO137" s="17" t="s">
        <v>138</v>
      </c>
      <c r="AP137" s="17" t="s">
        <v>139</v>
      </c>
      <c r="AQ137" s="17" t="s">
        <v>117</v>
      </c>
      <c r="AR137" s="17" t="s">
        <v>140</v>
      </c>
      <c r="AS137" s="17" t="s">
        <v>141</v>
      </c>
      <c r="AT137" s="17" t="s">
        <v>142</v>
      </c>
      <c r="AU137" s="17" t="s">
        <v>143</v>
      </c>
      <c r="AV137" s="17" t="n">
        <v>16</v>
      </c>
      <c r="AW137" s="17" t="s">
        <v>144</v>
      </c>
      <c r="AX137" s="17" t="n">
        <v>12</v>
      </c>
      <c r="AY137" s="17" t="s">
        <v>145</v>
      </c>
      <c r="AZ137" s="17" t="n">
        <v>50</v>
      </c>
      <c r="BA137" s="17" t="s">
        <v>146</v>
      </c>
      <c r="BB137" s="17" t="s">
        <v>147</v>
      </c>
      <c r="BC137" s="17" t="s">
        <v>143</v>
      </c>
      <c r="BD137" s="17" t="s">
        <v>142</v>
      </c>
      <c r="BE137" s="17" t="s">
        <v>148</v>
      </c>
      <c r="BF137" s="17" t="n">
        <v>0</v>
      </c>
      <c r="BG137" s="17" t="s">
        <v>149</v>
      </c>
      <c r="BH137" s="17" t="s">
        <v>150</v>
      </c>
      <c r="BI137" s="17" t="s">
        <v>151</v>
      </c>
      <c r="BJ137" s="17" t="s">
        <v>152</v>
      </c>
      <c r="BK137" s="17" t="s">
        <v>153</v>
      </c>
      <c r="BL137" s="17" t="s">
        <v>154</v>
      </c>
      <c r="BM137" s="17" t="s">
        <v>155</v>
      </c>
      <c r="BN137" s="17" t="s">
        <v>151</v>
      </c>
      <c r="BO137" s="17" t="s">
        <v>190</v>
      </c>
      <c r="BP137" s="17" t="s">
        <v>157</v>
      </c>
      <c r="BQ137" s="17" t="s">
        <v>158</v>
      </c>
      <c r="BR137" s="17" t="s">
        <v>199</v>
      </c>
      <c r="BS137" s="17" t="s">
        <v>160</v>
      </c>
      <c r="BT137" s="17" t="s">
        <v>161</v>
      </c>
      <c r="BU137" s="17" t="s">
        <v>162</v>
      </c>
      <c r="BV137" s="17" t="s">
        <v>163</v>
      </c>
      <c r="BW137" s="17" t="s">
        <v>161</v>
      </c>
      <c r="BX137" s="17" t="s">
        <v>161</v>
      </c>
      <c r="BY137" s="17" t="s">
        <v>161</v>
      </c>
      <c r="BZ137" s="17" t="s">
        <v>161</v>
      </c>
      <c r="CA137" s="17" t="s">
        <v>161</v>
      </c>
      <c r="CB137" s="17" t="s">
        <v>161</v>
      </c>
      <c r="CC137" s="17" t="s">
        <v>162</v>
      </c>
      <c r="CD137" s="17" t="s">
        <v>164</v>
      </c>
      <c r="CE137" s="17" t="s">
        <v>161</v>
      </c>
      <c r="CF137" s="17" t="s">
        <v>165</v>
      </c>
      <c r="CG137" s="17" t="s">
        <v>166</v>
      </c>
      <c r="CH137" s="17" t="s">
        <v>162</v>
      </c>
      <c r="CI137" s="17" t="s">
        <v>161</v>
      </c>
      <c r="CJ137" s="17" t="s">
        <v>166</v>
      </c>
      <c r="CK137" s="17" t="s">
        <v>167</v>
      </c>
      <c r="CL137" s="17" t="s">
        <v>163</v>
      </c>
      <c r="CM137" s="17" t="s">
        <v>165</v>
      </c>
      <c r="CN137" s="17" t="s">
        <v>164</v>
      </c>
      <c r="CO137" s="17" t="s">
        <v>161</v>
      </c>
      <c r="CP137" s="17" t="s">
        <v>167</v>
      </c>
      <c r="CQ137" s="17" t="s">
        <v>161</v>
      </c>
      <c r="CR137" s="17" t="s">
        <v>161</v>
      </c>
      <c r="CS137" s="17" t="s">
        <v>161</v>
      </c>
      <c r="CT137" s="17" t="s">
        <v>161</v>
      </c>
      <c r="CU137" s="17" t="s">
        <v>161</v>
      </c>
      <c r="CV137" s="17" t="s">
        <v>166</v>
      </c>
      <c r="CW137" s="17" t="s">
        <v>165</v>
      </c>
      <c r="CX137" s="17" t="s">
        <v>164</v>
      </c>
      <c r="CY137" s="17" t="s">
        <v>167</v>
      </c>
      <c r="CZ137" s="17" t="s">
        <v>163</v>
      </c>
      <c r="DA137" s="17" t="s">
        <v>161</v>
      </c>
      <c r="DB137" s="17" t="s">
        <v>165</v>
      </c>
      <c r="DC137" s="38"/>
      <c r="DD137" s="38"/>
      <c r="DE137" s="38"/>
      <c r="DF137" s="38"/>
      <c r="DG137" s="38"/>
      <c r="DH137" s="38"/>
    </row>
    <row r="138" customFormat="false" ht="12.75" hidden="false" customHeight="true" outlineLevel="0" collapsed="false">
      <c r="A138" s="24"/>
      <c r="B138" s="24" t="s">
        <v>576</v>
      </c>
      <c r="C138" s="24" t="s">
        <v>577</v>
      </c>
      <c r="D138" s="1" t="s">
        <v>530</v>
      </c>
      <c r="E138" s="24" t="str">
        <f aca="false">PROPER(B138)</f>
        <v>Massimo, Sabrina, Gaia</v>
      </c>
      <c r="F138" s="24" t="str">
        <f aca="false">PROPER(C138)</f>
        <v>Sonzini</v>
      </c>
      <c r="G138" s="24" t="s">
        <v>170</v>
      </c>
      <c r="H138" s="31" t="n">
        <v>57</v>
      </c>
      <c r="I138" s="27" t="n">
        <f aca="false">J138-$A$2</f>
        <v>0.136322534722222</v>
      </c>
      <c r="J138" s="28" t="n">
        <v>43972.8029892014</v>
      </c>
      <c r="K138" s="24" t="s">
        <v>113</v>
      </c>
      <c r="L138" s="24" t="n">
        <v>40</v>
      </c>
      <c r="M138" s="24" t="s">
        <v>114</v>
      </c>
      <c r="N138" s="24" t="s">
        <v>115</v>
      </c>
      <c r="O138" s="24" t="s">
        <v>116</v>
      </c>
      <c r="P138" s="24" t="s">
        <v>117</v>
      </c>
      <c r="Q138" s="24" t="s">
        <v>213</v>
      </c>
      <c r="R138" s="24" t="n">
        <v>20</v>
      </c>
      <c r="S138" s="24" t="s">
        <v>119</v>
      </c>
      <c r="T138" s="24" t="s">
        <v>120</v>
      </c>
      <c r="U138" s="24" t="s">
        <v>121</v>
      </c>
      <c r="V138" s="24" t="s">
        <v>122</v>
      </c>
      <c r="W138" s="24" t="s">
        <v>123</v>
      </c>
      <c r="X138" s="24" t="n">
        <v>21</v>
      </c>
      <c r="Y138" s="24" t="s">
        <v>124</v>
      </c>
      <c r="Z138" s="24" t="n">
        <v>3</v>
      </c>
      <c r="AA138" s="24" t="s">
        <v>125</v>
      </c>
      <c r="AB138" s="24" t="s">
        <v>126</v>
      </c>
      <c r="AC138" s="24" t="s">
        <v>127</v>
      </c>
      <c r="AD138" s="24" t="s">
        <v>128</v>
      </c>
      <c r="AE138" s="24" t="s">
        <v>129</v>
      </c>
      <c r="AF138" s="24" t="s">
        <v>122</v>
      </c>
      <c r="AG138" s="24" t="s">
        <v>130</v>
      </c>
      <c r="AH138" s="24" t="s">
        <v>131</v>
      </c>
      <c r="AI138" s="24" t="s">
        <v>362</v>
      </c>
      <c r="AJ138" s="24" t="s">
        <v>391</v>
      </c>
      <c r="AK138" s="24" t="s">
        <v>134</v>
      </c>
      <c r="AL138" s="24" t="s">
        <v>135</v>
      </c>
      <c r="AM138" s="24" t="s">
        <v>136</v>
      </c>
      <c r="AN138" s="24" t="s">
        <v>137</v>
      </c>
      <c r="AO138" s="24" t="s">
        <v>138</v>
      </c>
      <c r="AP138" s="24" t="s">
        <v>356</v>
      </c>
      <c r="AQ138" s="24" t="s">
        <v>231</v>
      </c>
      <c r="AR138" s="24" t="s">
        <v>140</v>
      </c>
      <c r="AS138" s="24" t="s">
        <v>141</v>
      </c>
      <c r="AT138" s="24" t="s">
        <v>142</v>
      </c>
      <c r="AU138" s="24" t="s">
        <v>143</v>
      </c>
      <c r="AV138" s="24" t="n">
        <v>16.05</v>
      </c>
      <c r="AW138" s="24" t="s">
        <v>144</v>
      </c>
      <c r="AX138" s="24" t="n">
        <v>12</v>
      </c>
      <c r="AY138" s="24" t="s">
        <v>145</v>
      </c>
      <c r="AZ138" s="24" t="n">
        <v>50</v>
      </c>
      <c r="BA138" s="24" t="s">
        <v>146</v>
      </c>
      <c r="BB138" s="24" t="s">
        <v>147</v>
      </c>
      <c r="BC138" s="24" t="s">
        <v>143</v>
      </c>
      <c r="BD138" s="24" t="s">
        <v>142</v>
      </c>
      <c r="BE138" s="24" t="s">
        <v>148</v>
      </c>
      <c r="BF138" s="24" t="n">
        <v>0</v>
      </c>
      <c r="BG138" s="24" t="s">
        <v>149</v>
      </c>
      <c r="BH138" s="24" t="s">
        <v>150</v>
      </c>
      <c r="BI138" s="24" t="s">
        <v>151</v>
      </c>
      <c r="BJ138" s="24" t="s">
        <v>324</v>
      </c>
      <c r="BK138" s="24" t="s">
        <v>376</v>
      </c>
      <c r="BL138" s="24" t="s">
        <v>317</v>
      </c>
      <c r="BM138" s="24" t="s">
        <v>155</v>
      </c>
      <c r="BN138" s="24" t="s">
        <v>151</v>
      </c>
      <c r="BO138" s="24" t="s">
        <v>190</v>
      </c>
      <c r="BP138" s="24" t="s">
        <v>305</v>
      </c>
      <c r="BQ138" s="24" t="s">
        <v>158</v>
      </c>
      <c r="BR138" s="24" t="s">
        <v>199</v>
      </c>
      <c r="BS138" s="24" t="s">
        <v>301</v>
      </c>
      <c r="BT138" s="24" t="s">
        <v>163</v>
      </c>
      <c r="BU138" s="24" t="s">
        <v>163</v>
      </c>
      <c r="BV138" s="24" t="s">
        <v>163</v>
      </c>
      <c r="BW138" s="24" t="s">
        <v>163</v>
      </c>
      <c r="BX138" s="24" t="s">
        <v>163</v>
      </c>
      <c r="BY138" s="24" t="s">
        <v>163</v>
      </c>
      <c r="BZ138" s="24" t="s">
        <v>163</v>
      </c>
      <c r="CA138" s="24" t="s">
        <v>163</v>
      </c>
      <c r="CB138" s="24" t="s">
        <v>163</v>
      </c>
      <c r="CC138" s="24" t="s">
        <v>163</v>
      </c>
      <c r="CD138" s="24" t="s">
        <v>163</v>
      </c>
      <c r="CE138" s="24" t="s">
        <v>163</v>
      </c>
      <c r="CF138" s="24" t="s">
        <v>163</v>
      </c>
      <c r="CG138" s="24" t="s">
        <v>163</v>
      </c>
      <c r="CH138" s="24" t="s">
        <v>163</v>
      </c>
      <c r="CI138" s="24" t="s">
        <v>163</v>
      </c>
      <c r="CJ138" s="24" t="s">
        <v>163</v>
      </c>
      <c r="CK138" s="24" t="s">
        <v>163</v>
      </c>
      <c r="CL138" s="24" t="s">
        <v>163</v>
      </c>
      <c r="CM138" s="24" t="s">
        <v>163</v>
      </c>
      <c r="CN138" s="24" t="s">
        <v>163</v>
      </c>
      <c r="CO138" s="24" t="s">
        <v>163</v>
      </c>
      <c r="CP138" s="24" t="s">
        <v>163</v>
      </c>
      <c r="CQ138" s="24" t="s">
        <v>163</v>
      </c>
      <c r="CR138" s="24" t="s">
        <v>163</v>
      </c>
      <c r="CS138" s="24" t="s">
        <v>163</v>
      </c>
      <c r="CT138" s="24" t="s">
        <v>163</v>
      </c>
      <c r="CU138" s="24" t="s">
        <v>163</v>
      </c>
      <c r="CV138" s="24" t="s">
        <v>163</v>
      </c>
      <c r="CW138" s="24" t="s">
        <v>163</v>
      </c>
      <c r="CX138" s="24" t="s">
        <v>163</v>
      </c>
      <c r="CY138" s="24" t="s">
        <v>163</v>
      </c>
      <c r="CZ138" s="24" t="s">
        <v>163</v>
      </c>
      <c r="DA138" s="24" t="s">
        <v>163</v>
      </c>
      <c r="DB138" s="24" t="s">
        <v>163</v>
      </c>
      <c r="DC138" s="39"/>
      <c r="DD138" s="39"/>
      <c r="DE138" s="39"/>
      <c r="DF138" s="39"/>
      <c r="DG138" s="39"/>
      <c r="DH138" s="39"/>
    </row>
    <row r="139" customFormat="false" ht="12.75" hidden="false" customHeight="true" outlineLevel="0" collapsed="false">
      <c r="A139" s="17"/>
      <c r="B139" s="17" t="s">
        <v>578</v>
      </c>
      <c r="C139" s="17" t="s">
        <v>420</v>
      </c>
      <c r="D139" s="1" t="s">
        <v>530</v>
      </c>
      <c r="E139" s="17" t="str">
        <f aca="false">PROPER(B139)</f>
        <v>C K</v>
      </c>
      <c r="F139" s="17" t="str">
        <f aca="false">PROPER(C139)</f>
        <v>Lee</v>
      </c>
      <c r="G139" s="17" t="s">
        <v>217</v>
      </c>
      <c r="H139" s="33" t="n">
        <v>88</v>
      </c>
      <c r="I139" s="27" t="n">
        <f aca="false">J139-$A$2</f>
        <v>0.140679409722222</v>
      </c>
      <c r="J139" s="34" t="n">
        <v>43972.8073460764</v>
      </c>
      <c r="K139" s="17" t="s">
        <v>113</v>
      </c>
      <c r="L139" s="17" t="n">
        <v>40</v>
      </c>
      <c r="M139" s="17" t="s">
        <v>114</v>
      </c>
      <c r="N139" s="17" t="s">
        <v>115</v>
      </c>
      <c r="O139" s="17" t="s">
        <v>116</v>
      </c>
      <c r="P139" s="17" t="s">
        <v>117</v>
      </c>
      <c r="Q139" s="17" t="s">
        <v>118</v>
      </c>
      <c r="R139" s="17" t="n">
        <v>20</v>
      </c>
      <c r="S139" s="17" t="s">
        <v>119</v>
      </c>
      <c r="T139" s="17" t="s">
        <v>120</v>
      </c>
      <c r="U139" s="17" t="s">
        <v>146</v>
      </c>
      <c r="V139" s="17" t="s">
        <v>122</v>
      </c>
      <c r="W139" s="17" t="s">
        <v>123</v>
      </c>
      <c r="X139" s="17" t="n">
        <v>21</v>
      </c>
      <c r="Y139" s="17" t="s">
        <v>124</v>
      </c>
      <c r="Z139" s="17" t="n">
        <v>3</v>
      </c>
      <c r="AA139" s="17" t="s">
        <v>125</v>
      </c>
      <c r="AB139" s="17" t="s">
        <v>126</v>
      </c>
      <c r="AC139" s="17" t="s">
        <v>127</v>
      </c>
      <c r="AD139" s="17" t="s">
        <v>275</v>
      </c>
      <c r="AE139" s="17" t="s">
        <v>129</v>
      </c>
      <c r="AF139" s="17" t="s">
        <v>122</v>
      </c>
      <c r="AG139" s="17" t="s">
        <v>130</v>
      </c>
      <c r="AH139" s="17" t="s">
        <v>131</v>
      </c>
      <c r="AI139" s="17" t="s">
        <v>362</v>
      </c>
      <c r="AJ139" s="17" t="s">
        <v>133</v>
      </c>
      <c r="AK139" s="17" t="s">
        <v>235</v>
      </c>
      <c r="AL139" s="17" t="s">
        <v>135</v>
      </c>
      <c r="AM139" s="17" t="s">
        <v>136</v>
      </c>
      <c r="AN139" s="17" t="s">
        <v>195</v>
      </c>
      <c r="AO139" s="17" t="s">
        <v>138</v>
      </c>
      <c r="AP139" s="17" t="s">
        <v>139</v>
      </c>
      <c r="AQ139" s="17" t="s">
        <v>122</v>
      </c>
      <c r="AR139" s="17" t="s">
        <v>140</v>
      </c>
      <c r="AS139" s="17" t="s">
        <v>193</v>
      </c>
      <c r="AT139" s="17" t="s">
        <v>142</v>
      </c>
      <c r="AU139" s="17" t="s">
        <v>143</v>
      </c>
      <c r="AV139" s="17" t="n">
        <v>16</v>
      </c>
      <c r="AW139" s="17" t="s">
        <v>144</v>
      </c>
      <c r="AX139" s="17" t="n">
        <v>12</v>
      </c>
      <c r="AY139" s="17" t="s">
        <v>145</v>
      </c>
      <c r="AZ139" s="17" t="n">
        <v>50</v>
      </c>
      <c r="BA139" s="17" t="s">
        <v>146</v>
      </c>
      <c r="BB139" s="17" t="s">
        <v>147</v>
      </c>
      <c r="BC139" s="17" t="s">
        <v>143</v>
      </c>
      <c r="BD139" s="17" t="s">
        <v>142</v>
      </c>
      <c r="BE139" s="17" t="s">
        <v>148</v>
      </c>
      <c r="BF139" s="17" t="n">
        <v>0</v>
      </c>
      <c r="BG139" s="17" t="s">
        <v>149</v>
      </c>
      <c r="BH139" s="17" t="s">
        <v>150</v>
      </c>
      <c r="BI139" s="17" t="s">
        <v>151</v>
      </c>
      <c r="BJ139" s="17" t="s">
        <v>152</v>
      </c>
      <c r="BK139" s="17" t="s">
        <v>153</v>
      </c>
      <c r="BL139" s="17" t="s">
        <v>154</v>
      </c>
      <c r="BM139" s="17" t="s">
        <v>155</v>
      </c>
      <c r="BN139" s="17" t="s">
        <v>151</v>
      </c>
      <c r="BO139" s="17" t="s">
        <v>190</v>
      </c>
      <c r="BP139" s="17" t="s">
        <v>157</v>
      </c>
      <c r="BQ139" s="17" t="s">
        <v>276</v>
      </c>
      <c r="BR139" s="17" t="s">
        <v>159</v>
      </c>
      <c r="BS139" s="17" t="s">
        <v>160</v>
      </c>
      <c r="BT139" s="17" t="s">
        <v>161</v>
      </c>
      <c r="BU139" s="17" t="s">
        <v>162</v>
      </c>
      <c r="BV139" s="17" t="s">
        <v>163</v>
      </c>
      <c r="BW139" s="17" t="s">
        <v>161</v>
      </c>
      <c r="BX139" s="17" t="s">
        <v>161</v>
      </c>
      <c r="BY139" s="17" t="s">
        <v>164</v>
      </c>
      <c r="BZ139" s="17" t="s">
        <v>161</v>
      </c>
      <c r="CA139" s="17" t="s">
        <v>161</v>
      </c>
      <c r="CB139" s="17" t="s">
        <v>161</v>
      </c>
      <c r="CC139" s="17" t="s">
        <v>162</v>
      </c>
      <c r="CD139" s="17" t="s">
        <v>164</v>
      </c>
      <c r="CE139" s="17" t="s">
        <v>163</v>
      </c>
      <c r="CF139" s="17" t="s">
        <v>165</v>
      </c>
      <c r="CG139" s="17" t="s">
        <v>166</v>
      </c>
      <c r="CH139" s="17" t="s">
        <v>162</v>
      </c>
      <c r="CI139" s="17" t="s">
        <v>161</v>
      </c>
      <c r="CJ139" s="17" t="s">
        <v>166</v>
      </c>
      <c r="CK139" s="17" t="s">
        <v>167</v>
      </c>
      <c r="CL139" s="17" t="s">
        <v>163</v>
      </c>
      <c r="CM139" s="17" t="s">
        <v>165</v>
      </c>
      <c r="CN139" s="17" t="s">
        <v>166</v>
      </c>
      <c r="CO139" s="17" t="s">
        <v>161</v>
      </c>
      <c r="CP139" s="17" t="s">
        <v>167</v>
      </c>
      <c r="CQ139" s="17" t="s">
        <v>161</v>
      </c>
      <c r="CR139" s="17" t="s">
        <v>161</v>
      </c>
      <c r="CS139" s="17" t="s">
        <v>161</v>
      </c>
      <c r="CT139" s="17" t="s">
        <v>161</v>
      </c>
      <c r="CU139" s="17" t="s">
        <v>162</v>
      </c>
      <c r="CV139" s="17" t="s">
        <v>166</v>
      </c>
      <c r="CW139" s="17" t="s">
        <v>165</v>
      </c>
      <c r="CX139" s="17" t="s">
        <v>164</v>
      </c>
      <c r="CY139" s="17" t="s">
        <v>167</v>
      </c>
      <c r="CZ139" s="17" t="s">
        <v>163</v>
      </c>
      <c r="DA139" s="17" t="s">
        <v>161</v>
      </c>
      <c r="DB139" s="17" t="s">
        <v>161</v>
      </c>
      <c r="DC139" s="38"/>
      <c r="DD139" s="38"/>
      <c r="DE139" s="38"/>
      <c r="DF139" s="38"/>
      <c r="DG139" s="38"/>
      <c r="DH139" s="38"/>
    </row>
    <row r="140" customFormat="false" ht="12.75" hidden="false" customHeight="true" outlineLevel="0" collapsed="false">
      <c r="A140" s="24"/>
      <c r="B140" s="24" t="s">
        <v>579</v>
      </c>
      <c r="C140" s="24" t="s">
        <v>580</v>
      </c>
      <c r="D140" s="1" t="s">
        <v>530</v>
      </c>
      <c r="E140" s="24" t="str">
        <f aca="false">PROPER(B140)</f>
        <v>Oleksandr</v>
      </c>
      <c r="F140" s="24" t="str">
        <f aca="false">PROPER(C140)</f>
        <v>Grysha</v>
      </c>
      <c r="G140" s="24" t="s">
        <v>467</v>
      </c>
      <c r="H140" s="31" t="n">
        <v>36</v>
      </c>
      <c r="I140" s="27" t="n">
        <f aca="false">J140-$A$2</f>
        <v>0.141456828703704</v>
      </c>
      <c r="J140" s="28" t="n">
        <v>43972.8081234954</v>
      </c>
      <c r="K140" s="24" t="s">
        <v>113</v>
      </c>
      <c r="L140" s="24" t="n">
        <v>40</v>
      </c>
      <c r="M140" s="24" t="s">
        <v>251</v>
      </c>
      <c r="N140" s="24" t="s">
        <v>115</v>
      </c>
      <c r="O140" s="24" t="s">
        <v>116</v>
      </c>
      <c r="P140" s="24" t="s">
        <v>117</v>
      </c>
      <c r="Q140" s="24" t="s">
        <v>213</v>
      </c>
      <c r="R140" s="24" t="n">
        <v>20</v>
      </c>
      <c r="S140" s="24" t="s">
        <v>119</v>
      </c>
      <c r="T140" s="24" t="s">
        <v>120</v>
      </c>
      <c r="U140" s="24" t="s">
        <v>146</v>
      </c>
      <c r="V140" s="24" t="s">
        <v>144</v>
      </c>
      <c r="W140" s="24" t="s">
        <v>123</v>
      </c>
      <c r="X140" s="24" t="n">
        <v>21</v>
      </c>
      <c r="Y140" s="24" t="s">
        <v>124</v>
      </c>
      <c r="Z140" s="24" t="n">
        <v>3</v>
      </c>
      <c r="AA140" s="24" t="s">
        <v>125</v>
      </c>
      <c r="AB140" s="24" t="s">
        <v>126</v>
      </c>
      <c r="AC140" s="24" t="s">
        <v>127</v>
      </c>
      <c r="AD140" s="24" t="s">
        <v>128</v>
      </c>
      <c r="AE140" s="24" t="s">
        <v>129</v>
      </c>
      <c r="AF140" s="24" t="s">
        <v>122</v>
      </c>
      <c r="AG140" s="24" t="s">
        <v>389</v>
      </c>
      <c r="AH140" s="24" t="s">
        <v>131</v>
      </c>
      <c r="AI140" s="24" t="s">
        <v>171</v>
      </c>
      <c r="AJ140" s="24" t="s">
        <v>133</v>
      </c>
      <c r="AK140" s="24" t="s">
        <v>235</v>
      </c>
      <c r="AL140" s="24" t="s">
        <v>224</v>
      </c>
      <c r="AM140" s="24" t="s">
        <v>304</v>
      </c>
      <c r="AN140" s="24" t="s">
        <v>195</v>
      </c>
      <c r="AO140" s="24" t="s">
        <v>138</v>
      </c>
      <c r="AP140" s="24" t="s">
        <v>351</v>
      </c>
      <c r="AQ140" s="24" t="s">
        <v>231</v>
      </c>
      <c r="AR140" s="24" t="s">
        <v>140</v>
      </c>
      <c r="AS140" s="24" t="s">
        <v>210</v>
      </c>
      <c r="AT140" s="24" t="s">
        <v>142</v>
      </c>
      <c r="AU140" s="24" t="s">
        <v>121</v>
      </c>
      <c r="AV140" s="24" t="n">
        <v>16</v>
      </c>
      <c r="AW140" s="24" t="s">
        <v>144</v>
      </c>
      <c r="AX140" s="24" t="n">
        <v>10</v>
      </c>
      <c r="AY140" s="24" t="s">
        <v>406</v>
      </c>
      <c r="AZ140" s="24" t="n">
        <v>35</v>
      </c>
      <c r="BA140" s="24" t="s">
        <v>143</v>
      </c>
      <c r="BB140" s="24" t="s">
        <v>407</v>
      </c>
      <c r="BC140" s="24" t="s">
        <v>459</v>
      </c>
      <c r="BD140" s="24" t="s">
        <v>146</v>
      </c>
      <c r="BE140" s="24" t="s">
        <v>408</v>
      </c>
      <c r="BF140" s="24" t="n">
        <v>4</v>
      </c>
      <c r="BG140" s="24" t="s">
        <v>149</v>
      </c>
      <c r="BH140" s="24" t="s">
        <v>150</v>
      </c>
      <c r="BI140" s="24" t="s">
        <v>282</v>
      </c>
      <c r="BJ140" s="24" t="s">
        <v>152</v>
      </c>
      <c r="BK140" s="24" t="s">
        <v>419</v>
      </c>
      <c r="BL140" s="24" t="s">
        <v>425</v>
      </c>
      <c r="BM140" s="24" t="s">
        <v>155</v>
      </c>
      <c r="BN140" s="24" t="s">
        <v>282</v>
      </c>
      <c r="BO140" s="24" t="s">
        <v>190</v>
      </c>
      <c r="BP140" s="24" t="s">
        <v>288</v>
      </c>
      <c r="BQ140" s="24" t="s">
        <v>330</v>
      </c>
      <c r="BR140" s="24" t="s">
        <v>199</v>
      </c>
      <c r="BS140" s="24" t="s">
        <v>160</v>
      </c>
      <c r="BT140" s="24" t="s">
        <v>161</v>
      </c>
      <c r="BU140" s="24" t="s">
        <v>164</v>
      </c>
      <c r="BV140" s="24" t="s">
        <v>167</v>
      </c>
      <c r="BW140" s="24" t="s">
        <v>165</v>
      </c>
      <c r="BX140" s="24" t="s">
        <v>166</v>
      </c>
      <c r="BY140" s="24" t="s">
        <v>165</v>
      </c>
      <c r="BZ140" s="24" t="s">
        <v>162</v>
      </c>
      <c r="CA140" s="24" t="s">
        <v>166</v>
      </c>
      <c r="CB140" s="24" t="s">
        <v>163</v>
      </c>
      <c r="CC140" s="24" t="s">
        <v>166</v>
      </c>
      <c r="CD140" s="24" t="s">
        <v>162</v>
      </c>
      <c r="CE140" s="24" t="s">
        <v>167</v>
      </c>
      <c r="CF140" s="24" t="s">
        <v>166</v>
      </c>
      <c r="CG140" s="24" t="s">
        <v>163</v>
      </c>
      <c r="CH140" s="24" t="s">
        <v>167</v>
      </c>
      <c r="CI140" s="24" t="s">
        <v>164</v>
      </c>
      <c r="CJ140" s="24" t="s">
        <v>165</v>
      </c>
      <c r="CK140" s="24" t="s">
        <v>162</v>
      </c>
      <c r="CL140" s="24" t="s">
        <v>164</v>
      </c>
      <c r="CM140" s="24" t="s">
        <v>163</v>
      </c>
      <c r="CN140" s="24" t="s">
        <v>166</v>
      </c>
      <c r="CO140" s="24" t="s">
        <v>162</v>
      </c>
      <c r="CP140" s="24" t="s">
        <v>166</v>
      </c>
      <c r="CQ140" s="24" t="s">
        <v>163</v>
      </c>
      <c r="CR140" s="24" t="s">
        <v>161</v>
      </c>
      <c r="CS140" s="24" t="s">
        <v>166</v>
      </c>
      <c r="CT140" s="24" t="s">
        <v>164</v>
      </c>
      <c r="CU140" s="24" t="s">
        <v>167</v>
      </c>
      <c r="CV140" s="24" t="s">
        <v>162</v>
      </c>
      <c r="CW140" s="24" t="s">
        <v>164</v>
      </c>
      <c r="CX140" s="24" t="s">
        <v>166</v>
      </c>
      <c r="CY140" s="24" t="s">
        <v>162</v>
      </c>
      <c r="CZ140" s="24" t="s">
        <v>166</v>
      </c>
      <c r="DA140" s="24" t="s">
        <v>164</v>
      </c>
      <c r="DB140" s="24" t="s">
        <v>163</v>
      </c>
      <c r="DC140" s="39"/>
      <c r="DD140" s="39"/>
      <c r="DE140" s="39"/>
      <c r="DF140" s="39"/>
      <c r="DG140" s="39"/>
      <c r="DH140" s="39"/>
    </row>
    <row r="141" customFormat="false" ht="12.75" hidden="false" customHeight="true" outlineLevel="0" collapsed="false">
      <c r="A141" s="17"/>
      <c r="B141" s="17" t="s">
        <v>581</v>
      </c>
      <c r="C141" s="17" t="s">
        <v>582</v>
      </c>
      <c r="D141" s="1" t="s">
        <v>530</v>
      </c>
      <c r="E141" s="17" t="str">
        <f aca="false">PROPER(B141)</f>
        <v>Vicente</v>
      </c>
      <c r="F141" s="17" t="str">
        <f aca="false">PROPER(C141)</f>
        <v>Nicolau</v>
      </c>
      <c r="G141" s="17" t="s">
        <v>265</v>
      </c>
      <c r="H141" s="33" t="n">
        <v>94</v>
      </c>
      <c r="I141" s="27" t="n">
        <f aca="false">J141-$A$2</f>
        <v>0.141477662048611</v>
      </c>
      <c r="J141" s="34" t="n">
        <v>43972.8081443287</v>
      </c>
      <c r="K141" s="17" t="s">
        <v>113</v>
      </c>
      <c r="L141" s="17" t="n">
        <v>40</v>
      </c>
      <c r="M141" s="17" t="s">
        <v>114</v>
      </c>
      <c r="N141" s="17" t="s">
        <v>115</v>
      </c>
      <c r="O141" s="17" t="s">
        <v>116</v>
      </c>
      <c r="P141" s="17" t="s">
        <v>117</v>
      </c>
      <c r="Q141" s="17" t="s">
        <v>118</v>
      </c>
      <c r="R141" s="17" t="n">
        <v>20</v>
      </c>
      <c r="S141" s="17" t="s">
        <v>119</v>
      </c>
      <c r="T141" s="17" t="s">
        <v>120</v>
      </c>
      <c r="U141" s="17" t="s">
        <v>121</v>
      </c>
      <c r="V141" s="17" t="s">
        <v>122</v>
      </c>
      <c r="W141" s="17" t="s">
        <v>123</v>
      </c>
      <c r="X141" s="17" t="n">
        <v>21</v>
      </c>
      <c r="Y141" s="17" t="s">
        <v>124</v>
      </c>
      <c r="Z141" s="17" t="n">
        <v>3</v>
      </c>
      <c r="AA141" s="17" t="s">
        <v>125</v>
      </c>
      <c r="AB141" s="17" t="s">
        <v>126</v>
      </c>
      <c r="AC141" s="17" t="s">
        <v>127</v>
      </c>
      <c r="AD141" s="17" t="s">
        <v>275</v>
      </c>
      <c r="AE141" s="17" t="s">
        <v>129</v>
      </c>
      <c r="AF141" s="17" t="s">
        <v>122</v>
      </c>
      <c r="AG141" s="17" t="s">
        <v>130</v>
      </c>
      <c r="AH141" s="17" t="s">
        <v>131</v>
      </c>
      <c r="AI141" s="17" t="s">
        <v>174</v>
      </c>
      <c r="AJ141" s="17" t="s">
        <v>133</v>
      </c>
      <c r="AK141" s="17" t="s">
        <v>235</v>
      </c>
      <c r="AL141" s="17" t="s">
        <v>135</v>
      </c>
      <c r="AM141" s="17" t="s">
        <v>136</v>
      </c>
      <c r="AN141" s="17" t="s">
        <v>137</v>
      </c>
      <c r="AO141" s="17" t="s">
        <v>138</v>
      </c>
      <c r="AP141" s="17" t="s">
        <v>139</v>
      </c>
      <c r="AQ141" s="17" t="s">
        <v>117</v>
      </c>
      <c r="AR141" s="17" t="s">
        <v>140</v>
      </c>
      <c r="AS141" s="17" t="s">
        <v>141</v>
      </c>
      <c r="AT141" s="17" t="s">
        <v>142</v>
      </c>
      <c r="AU141" s="17" t="s">
        <v>143</v>
      </c>
      <c r="AV141" s="17" t="n">
        <v>16.05</v>
      </c>
      <c r="AW141" s="17" t="s">
        <v>144</v>
      </c>
      <c r="AX141" s="17" t="n">
        <v>12</v>
      </c>
      <c r="AY141" s="17" t="s">
        <v>145</v>
      </c>
      <c r="AZ141" s="17" t="n">
        <v>50</v>
      </c>
      <c r="BA141" s="17" t="s">
        <v>146</v>
      </c>
      <c r="BB141" s="17" t="s">
        <v>147</v>
      </c>
      <c r="BC141" s="17" t="s">
        <v>143</v>
      </c>
      <c r="BD141" s="17" t="s">
        <v>142</v>
      </c>
      <c r="BE141" s="17" t="s">
        <v>148</v>
      </c>
      <c r="BF141" s="17" t="n">
        <v>0</v>
      </c>
      <c r="BG141" s="17" t="s">
        <v>149</v>
      </c>
      <c r="BH141" s="17" t="s">
        <v>150</v>
      </c>
      <c r="BI141" s="17" t="s">
        <v>151</v>
      </c>
      <c r="BJ141" s="17" t="s">
        <v>152</v>
      </c>
      <c r="BK141" s="17" t="s">
        <v>153</v>
      </c>
      <c r="BL141" s="17" t="s">
        <v>154</v>
      </c>
      <c r="BM141" s="17" t="s">
        <v>155</v>
      </c>
      <c r="BN141" s="17" t="s">
        <v>151</v>
      </c>
      <c r="BO141" s="17" t="s">
        <v>410</v>
      </c>
      <c r="BP141" s="17" t="s">
        <v>157</v>
      </c>
      <c r="BQ141" s="17" t="s">
        <v>158</v>
      </c>
      <c r="BR141" s="17" t="s">
        <v>199</v>
      </c>
      <c r="BS141" s="17" t="s">
        <v>160</v>
      </c>
      <c r="BT141" s="17" t="s">
        <v>161</v>
      </c>
      <c r="BU141" s="17" t="s">
        <v>162</v>
      </c>
      <c r="BV141" s="17" t="s">
        <v>163</v>
      </c>
      <c r="BW141" s="17" t="s">
        <v>161</v>
      </c>
      <c r="BX141" s="17" t="s">
        <v>161</v>
      </c>
      <c r="BY141" s="17" t="s">
        <v>164</v>
      </c>
      <c r="BZ141" s="17" t="s">
        <v>161</v>
      </c>
      <c r="CA141" s="17" t="s">
        <v>161</v>
      </c>
      <c r="CB141" s="17" t="s">
        <v>161</v>
      </c>
      <c r="CC141" s="17" t="s">
        <v>162</v>
      </c>
      <c r="CD141" s="17" t="s">
        <v>164</v>
      </c>
      <c r="CE141" s="17" t="s">
        <v>161</v>
      </c>
      <c r="CF141" s="17" t="s">
        <v>161</v>
      </c>
      <c r="CG141" s="17" t="s">
        <v>166</v>
      </c>
      <c r="CH141" s="17" t="s">
        <v>162</v>
      </c>
      <c r="CI141" s="17" t="s">
        <v>161</v>
      </c>
      <c r="CJ141" s="17" t="s">
        <v>166</v>
      </c>
      <c r="CK141" s="17" t="s">
        <v>167</v>
      </c>
      <c r="CL141" s="17" t="s">
        <v>163</v>
      </c>
      <c r="CM141" s="17" t="s">
        <v>161</v>
      </c>
      <c r="CN141" s="17" t="s">
        <v>166</v>
      </c>
      <c r="CO141" s="17" t="s">
        <v>161</v>
      </c>
      <c r="CP141" s="17" t="s">
        <v>167</v>
      </c>
      <c r="CQ141" s="17" t="s">
        <v>161</v>
      </c>
      <c r="CR141" s="17" t="s">
        <v>161</v>
      </c>
      <c r="CS141" s="17" t="s">
        <v>161</v>
      </c>
      <c r="CT141" s="17" t="s">
        <v>161</v>
      </c>
      <c r="CU141" s="17" t="s">
        <v>162</v>
      </c>
      <c r="CV141" s="17" t="s">
        <v>166</v>
      </c>
      <c r="CW141" s="17" t="s">
        <v>165</v>
      </c>
      <c r="CX141" s="17" t="s">
        <v>164</v>
      </c>
      <c r="CY141" s="17" t="s">
        <v>167</v>
      </c>
      <c r="CZ141" s="17" t="s">
        <v>163</v>
      </c>
      <c r="DA141" s="17" t="s">
        <v>161</v>
      </c>
      <c r="DB141" s="17" t="s">
        <v>161</v>
      </c>
      <c r="DC141" s="38"/>
      <c r="DD141" s="38"/>
      <c r="DE141" s="38"/>
      <c r="DF141" s="38"/>
      <c r="DG141" s="38"/>
      <c r="DH141" s="38"/>
    </row>
    <row r="142" customFormat="false" ht="12.75" hidden="false" customHeight="true" outlineLevel="0" collapsed="false">
      <c r="A142" s="24"/>
      <c r="B142" s="24" t="s">
        <v>583</v>
      </c>
      <c r="C142" s="24" t="s">
        <v>584</v>
      </c>
      <c r="D142" s="1" t="s">
        <v>530</v>
      </c>
      <c r="E142" s="24" t="str">
        <f aca="false">PROPER(B142)</f>
        <v>Cirilo</v>
      </c>
      <c r="F142" s="24" t="str">
        <f aca="false">PROPER(C142)</f>
        <v>Voropai</v>
      </c>
      <c r="G142" s="24" t="s">
        <v>177</v>
      </c>
      <c r="H142" s="31" t="n">
        <v>86</v>
      </c>
      <c r="I142" s="27" t="n">
        <f aca="false">J142-$A$2</f>
        <v>0.14410974537037</v>
      </c>
      <c r="J142" s="28" t="n">
        <v>43972.810776412</v>
      </c>
      <c r="K142" s="24" t="s">
        <v>113</v>
      </c>
      <c r="L142" s="24" t="n">
        <v>40</v>
      </c>
      <c r="M142" s="24" t="s">
        <v>114</v>
      </c>
      <c r="N142" s="24" t="s">
        <v>422</v>
      </c>
      <c r="O142" s="24" t="s">
        <v>116</v>
      </c>
      <c r="P142" s="24" t="s">
        <v>117</v>
      </c>
      <c r="Q142" s="24" t="s">
        <v>291</v>
      </c>
      <c r="R142" s="24" t="n">
        <v>20</v>
      </c>
      <c r="S142" s="24" t="s">
        <v>119</v>
      </c>
      <c r="T142" s="24" t="s">
        <v>120</v>
      </c>
      <c r="U142" s="24" t="s">
        <v>121</v>
      </c>
      <c r="V142" s="24" t="s">
        <v>122</v>
      </c>
      <c r="W142" s="24" t="s">
        <v>123</v>
      </c>
      <c r="X142" s="24" t="n">
        <v>21</v>
      </c>
      <c r="Y142" s="24" t="s">
        <v>124</v>
      </c>
      <c r="Z142" s="24" t="n">
        <v>3</v>
      </c>
      <c r="AA142" s="24" t="s">
        <v>125</v>
      </c>
      <c r="AB142" s="24" t="s">
        <v>126</v>
      </c>
      <c r="AC142" s="24" t="s">
        <v>127</v>
      </c>
      <c r="AD142" s="24" t="s">
        <v>128</v>
      </c>
      <c r="AE142" s="24" t="s">
        <v>129</v>
      </c>
      <c r="AF142" s="24" t="s">
        <v>144</v>
      </c>
      <c r="AG142" s="24" t="s">
        <v>130</v>
      </c>
      <c r="AH142" s="24" t="s">
        <v>131</v>
      </c>
      <c r="AI142" s="24" t="s">
        <v>174</v>
      </c>
      <c r="AJ142" s="24" t="s">
        <v>133</v>
      </c>
      <c r="AK142" s="24" t="s">
        <v>235</v>
      </c>
      <c r="AL142" s="24" t="s">
        <v>135</v>
      </c>
      <c r="AM142" s="24" t="s">
        <v>136</v>
      </c>
      <c r="AN142" s="24" t="s">
        <v>195</v>
      </c>
      <c r="AO142" s="24" t="s">
        <v>138</v>
      </c>
      <c r="AP142" s="24" t="s">
        <v>379</v>
      </c>
      <c r="AQ142" s="24" t="s">
        <v>117</v>
      </c>
      <c r="AR142" s="24" t="s">
        <v>140</v>
      </c>
      <c r="AS142" s="24" t="s">
        <v>141</v>
      </c>
      <c r="AT142" s="24" t="s">
        <v>142</v>
      </c>
      <c r="AU142" s="24" t="s">
        <v>143</v>
      </c>
      <c r="AV142" s="24" t="n">
        <v>16.05</v>
      </c>
      <c r="AW142" s="24" t="s">
        <v>117</v>
      </c>
      <c r="AX142" s="24" t="n">
        <v>12</v>
      </c>
      <c r="AY142" s="24" t="s">
        <v>145</v>
      </c>
      <c r="AZ142" s="24" t="n">
        <v>50</v>
      </c>
      <c r="BA142" s="24" t="s">
        <v>146</v>
      </c>
      <c r="BB142" s="24" t="s">
        <v>147</v>
      </c>
      <c r="BC142" s="24" t="s">
        <v>143</v>
      </c>
      <c r="BD142" s="24" t="s">
        <v>142</v>
      </c>
      <c r="BE142" s="24" t="s">
        <v>148</v>
      </c>
      <c r="BF142" s="24" t="n">
        <v>0</v>
      </c>
      <c r="BG142" s="24" t="s">
        <v>149</v>
      </c>
      <c r="BH142" s="24" t="s">
        <v>150</v>
      </c>
      <c r="BI142" s="24" t="s">
        <v>151</v>
      </c>
      <c r="BJ142" s="24" t="s">
        <v>152</v>
      </c>
      <c r="BK142" s="24" t="s">
        <v>153</v>
      </c>
      <c r="BL142" s="24" t="s">
        <v>154</v>
      </c>
      <c r="BM142" s="24" t="s">
        <v>155</v>
      </c>
      <c r="BN142" s="24" t="s">
        <v>282</v>
      </c>
      <c r="BO142" s="24" t="s">
        <v>156</v>
      </c>
      <c r="BP142" s="24" t="s">
        <v>157</v>
      </c>
      <c r="BQ142" s="24" t="s">
        <v>158</v>
      </c>
      <c r="BR142" s="24" t="s">
        <v>199</v>
      </c>
      <c r="BS142" s="24" t="s">
        <v>160</v>
      </c>
      <c r="BT142" s="24" t="s">
        <v>161</v>
      </c>
      <c r="BU142" s="24" t="s">
        <v>162</v>
      </c>
      <c r="BV142" s="24" t="s">
        <v>163</v>
      </c>
      <c r="BW142" s="24" t="s">
        <v>161</v>
      </c>
      <c r="BX142" s="24" t="s">
        <v>161</v>
      </c>
      <c r="BY142" s="24" t="s">
        <v>164</v>
      </c>
      <c r="BZ142" s="24" t="s">
        <v>161</v>
      </c>
      <c r="CA142" s="24" t="s">
        <v>161</v>
      </c>
      <c r="CB142" s="24" t="s">
        <v>161</v>
      </c>
      <c r="CC142" s="24" t="s">
        <v>162</v>
      </c>
      <c r="CD142" s="24" t="s">
        <v>164</v>
      </c>
      <c r="CE142" s="24" t="s">
        <v>161</v>
      </c>
      <c r="CF142" s="24" t="s">
        <v>165</v>
      </c>
      <c r="CG142" s="24" t="s">
        <v>166</v>
      </c>
      <c r="CH142" s="24" t="s">
        <v>162</v>
      </c>
      <c r="CI142" s="24" t="s">
        <v>161</v>
      </c>
      <c r="CJ142" s="24" t="s">
        <v>166</v>
      </c>
      <c r="CK142" s="24" t="s">
        <v>167</v>
      </c>
      <c r="CL142" s="24" t="s">
        <v>163</v>
      </c>
      <c r="CM142" s="24" t="s">
        <v>161</v>
      </c>
      <c r="CN142" s="24" t="s">
        <v>164</v>
      </c>
      <c r="CO142" s="24" t="s">
        <v>161</v>
      </c>
      <c r="CP142" s="24" t="s">
        <v>167</v>
      </c>
      <c r="CQ142" s="24" t="s">
        <v>161</v>
      </c>
      <c r="CR142" s="24" t="s">
        <v>161</v>
      </c>
      <c r="CS142" s="24" t="s">
        <v>161</v>
      </c>
      <c r="CT142" s="24" t="s">
        <v>161</v>
      </c>
      <c r="CU142" s="24" t="s">
        <v>162</v>
      </c>
      <c r="CV142" s="24" t="s">
        <v>166</v>
      </c>
      <c r="CW142" s="24" t="s">
        <v>165</v>
      </c>
      <c r="CX142" s="24" t="s">
        <v>164</v>
      </c>
      <c r="CY142" s="24" t="s">
        <v>167</v>
      </c>
      <c r="CZ142" s="24" t="s">
        <v>163</v>
      </c>
      <c r="DA142" s="24" t="s">
        <v>161</v>
      </c>
      <c r="DB142" s="24" t="s">
        <v>162</v>
      </c>
      <c r="DC142" s="39"/>
      <c r="DD142" s="39"/>
      <c r="DE142" s="39"/>
      <c r="DF142" s="39"/>
      <c r="DG142" s="39"/>
      <c r="DH142" s="39"/>
    </row>
    <row r="143" customFormat="false" ht="12.75" hidden="false" customHeight="true" outlineLevel="0" collapsed="false">
      <c r="A143" s="17"/>
      <c r="B143" s="17" t="s">
        <v>585</v>
      </c>
      <c r="C143" s="17" t="s">
        <v>586</v>
      </c>
      <c r="D143" s="1" t="s">
        <v>530</v>
      </c>
      <c r="E143" s="17" t="str">
        <f aca="false">PROPER(B143)</f>
        <v>Anton</v>
      </c>
      <c r="F143" s="17" t="str">
        <f aca="false">PROPER(C143)</f>
        <v>Belkin</v>
      </c>
      <c r="G143" s="17" t="s">
        <v>177</v>
      </c>
      <c r="H143" s="33" t="n">
        <v>45</v>
      </c>
      <c r="I143" s="27" t="n">
        <f aca="false">J143-$A$2</f>
        <v>0.149008414351852</v>
      </c>
      <c r="J143" s="34" t="n">
        <v>43972.815675081</v>
      </c>
      <c r="K143" s="17" t="s">
        <v>492</v>
      </c>
      <c r="L143" s="17" t="n">
        <v>60</v>
      </c>
      <c r="M143" s="17" t="s">
        <v>436</v>
      </c>
      <c r="N143" s="17" t="s">
        <v>230</v>
      </c>
      <c r="O143" s="17" t="s">
        <v>443</v>
      </c>
      <c r="P143" s="17" t="s">
        <v>117</v>
      </c>
      <c r="Q143" s="17" t="s">
        <v>118</v>
      </c>
      <c r="R143" s="17" t="n">
        <v>22</v>
      </c>
      <c r="S143" s="17" t="s">
        <v>187</v>
      </c>
      <c r="T143" s="17" t="s">
        <v>321</v>
      </c>
      <c r="U143" s="17" t="s">
        <v>143</v>
      </c>
      <c r="V143" s="17" t="s">
        <v>231</v>
      </c>
      <c r="W143" s="17" t="s">
        <v>334</v>
      </c>
      <c r="X143" s="17" t="n">
        <v>24</v>
      </c>
      <c r="Y143" s="17" t="s">
        <v>279</v>
      </c>
      <c r="Z143" s="17" t="n">
        <v>3</v>
      </c>
      <c r="AA143" s="17" t="s">
        <v>322</v>
      </c>
      <c r="AB143" s="17" t="s">
        <v>399</v>
      </c>
      <c r="AC143" s="17" t="s">
        <v>388</v>
      </c>
      <c r="AD143" s="17" t="s">
        <v>275</v>
      </c>
      <c r="AE143" s="17" t="s">
        <v>355</v>
      </c>
      <c r="AF143" s="17" t="s">
        <v>144</v>
      </c>
      <c r="AG143" s="17" t="s">
        <v>275</v>
      </c>
      <c r="AH143" s="17" t="s">
        <v>131</v>
      </c>
      <c r="AI143" s="17" t="s">
        <v>287</v>
      </c>
      <c r="AJ143" s="17" t="s">
        <v>404</v>
      </c>
      <c r="AK143" s="17" t="s">
        <v>246</v>
      </c>
      <c r="AL143" s="17" t="s">
        <v>224</v>
      </c>
      <c r="AM143" s="17" t="s">
        <v>371</v>
      </c>
      <c r="AN143" s="17" t="s">
        <v>292</v>
      </c>
      <c r="AO143" s="17" t="s">
        <v>439</v>
      </c>
      <c r="AP143" s="17" t="s">
        <v>379</v>
      </c>
      <c r="AQ143" s="17" t="s">
        <v>117</v>
      </c>
      <c r="AR143" s="17" t="s">
        <v>363</v>
      </c>
      <c r="AS143" s="17" t="s">
        <v>206</v>
      </c>
      <c r="AT143" s="17" t="s">
        <v>310</v>
      </c>
      <c r="AU143" s="17" t="s">
        <v>121</v>
      </c>
      <c r="AV143" s="17" t="n">
        <v>16.55</v>
      </c>
      <c r="AW143" s="17" t="s">
        <v>144</v>
      </c>
      <c r="AX143" s="17" t="n">
        <v>9</v>
      </c>
      <c r="AY143" s="17" t="s">
        <v>406</v>
      </c>
      <c r="AZ143" s="17" t="n">
        <v>45</v>
      </c>
      <c r="BA143" s="17" t="s">
        <v>146</v>
      </c>
      <c r="BB143" s="17" t="s">
        <v>147</v>
      </c>
      <c r="BC143" s="17" t="s">
        <v>459</v>
      </c>
      <c r="BD143" s="17" t="s">
        <v>392</v>
      </c>
      <c r="BE143" s="17" t="s">
        <v>148</v>
      </c>
      <c r="BF143" s="17" t="n">
        <v>4</v>
      </c>
      <c r="BG143" s="17" t="s">
        <v>149</v>
      </c>
      <c r="BH143" s="17" t="s">
        <v>150</v>
      </c>
      <c r="BI143" s="17" t="s">
        <v>380</v>
      </c>
      <c r="BJ143" s="17" t="s">
        <v>152</v>
      </c>
      <c r="BK143" s="17" t="s">
        <v>376</v>
      </c>
      <c r="BL143" s="17" t="s">
        <v>317</v>
      </c>
      <c r="BM143" s="17" t="s">
        <v>357</v>
      </c>
      <c r="BN143" s="17" t="s">
        <v>380</v>
      </c>
      <c r="BO143" s="17" t="s">
        <v>318</v>
      </c>
      <c r="BP143" s="17" t="s">
        <v>157</v>
      </c>
      <c r="BQ143" s="17" t="s">
        <v>367</v>
      </c>
      <c r="BR143" s="17" t="s">
        <v>331</v>
      </c>
      <c r="BS143" s="17" t="s">
        <v>268</v>
      </c>
      <c r="BT143" s="17" t="s">
        <v>161</v>
      </c>
      <c r="BU143" s="17" t="s">
        <v>162</v>
      </c>
      <c r="BV143" s="17" t="s">
        <v>163</v>
      </c>
      <c r="BW143" s="17" t="s">
        <v>161</v>
      </c>
      <c r="BX143" s="17" t="s">
        <v>161</v>
      </c>
      <c r="BY143" s="17" t="s">
        <v>164</v>
      </c>
      <c r="BZ143" s="17" t="s">
        <v>161</v>
      </c>
      <c r="CA143" s="17" t="s">
        <v>161</v>
      </c>
      <c r="CB143" s="17" t="s">
        <v>161</v>
      </c>
      <c r="CC143" s="17" t="s">
        <v>162</v>
      </c>
      <c r="CD143" s="17" t="s">
        <v>164</v>
      </c>
      <c r="CE143" s="17" t="s">
        <v>163</v>
      </c>
      <c r="CF143" s="17" t="s">
        <v>165</v>
      </c>
      <c r="CG143" s="17" t="s">
        <v>166</v>
      </c>
      <c r="CH143" s="17" t="s">
        <v>162</v>
      </c>
      <c r="CI143" s="17" t="s">
        <v>161</v>
      </c>
      <c r="CJ143" s="17" t="s">
        <v>166</v>
      </c>
      <c r="CK143" s="17" t="s">
        <v>167</v>
      </c>
      <c r="CL143" s="17" t="s">
        <v>163</v>
      </c>
      <c r="CM143" s="17" t="s">
        <v>165</v>
      </c>
      <c r="CN143" s="17" t="s">
        <v>161</v>
      </c>
      <c r="CO143" s="17" t="s">
        <v>161</v>
      </c>
      <c r="CP143" s="17" t="s">
        <v>161</v>
      </c>
      <c r="CQ143" s="17" t="s">
        <v>161</v>
      </c>
      <c r="CR143" s="17" t="s">
        <v>161</v>
      </c>
      <c r="CS143" s="17" t="s">
        <v>163</v>
      </c>
      <c r="CT143" s="17" t="s">
        <v>166</v>
      </c>
      <c r="CU143" s="17" t="s">
        <v>164</v>
      </c>
      <c r="CV143" s="17" t="s">
        <v>161</v>
      </c>
      <c r="CW143" s="17" t="s">
        <v>165</v>
      </c>
      <c r="CX143" s="17" t="s">
        <v>164</v>
      </c>
      <c r="CY143" s="17" t="s">
        <v>167</v>
      </c>
      <c r="CZ143" s="17" t="s">
        <v>163</v>
      </c>
      <c r="DA143" s="17" t="s">
        <v>161</v>
      </c>
      <c r="DB143" s="17" t="s">
        <v>161</v>
      </c>
      <c r="DC143" s="38"/>
      <c r="DD143" s="38"/>
      <c r="DE143" s="38"/>
      <c r="DF143" s="38"/>
      <c r="DG143" s="38"/>
      <c r="DH143" s="38"/>
    </row>
    <row r="144" customFormat="false" ht="12.75" hidden="false" customHeight="true" outlineLevel="0" collapsed="false">
      <c r="A144" s="24"/>
      <c r="B144" s="24" t="s">
        <v>587</v>
      </c>
      <c r="C144" s="24" t="s">
        <v>587</v>
      </c>
      <c r="D144" s="1" t="s">
        <v>530</v>
      </c>
      <c r="E144" s="24" t="str">
        <f aca="false">PROPER(B144)</f>
        <v>Fvg Team Free</v>
      </c>
      <c r="F144" s="24" t="str">
        <f aca="false">PROPER(C144)</f>
        <v>Fvg Team Free</v>
      </c>
      <c r="G144" s="24" t="s">
        <v>170</v>
      </c>
      <c r="H144" s="31" t="n">
        <v>76</v>
      </c>
      <c r="I144" s="27" t="n">
        <f aca="false">J144-$A$2</f>
        <v>0.153005115740741</v>
      </c>
      <c r="J144" s="28" t="n">
        <v>43972.8196717824</v>
      </c>
      <c r="K144" s="24" t="s">
        <v>113</v>
      </c>
      <c r="L144" s="24" t="n">
        <v>40</v>
      </c>
      <c r="M144" s="24" t="s">
        <v>436</v>
      </c>
      <c r="N144" s="24" t="s">
        <v>115</v>
      </c>
      <c r="O144" s="24" t="s">
        <v>116</v>
      </c>
      <c r="P144" s="24" t="s">
        <v>117</v>
      </c>
      <c r="Q144" s="24" t="s">
        <v>213</v>
      </c>
      <c r="R144" s="24" t="n">
        <v>20</v>
      </c>
      <c r="S144" s="24" t="s">
        <v>119</v>
      </c>
      <c r="T144" s="24" t="s">
        <v>120</v>
      </c>
      <c r="U144" s="24" t="s">
        <v>121</v>
      </c>
      <c r="V144" s="24" t="s">
        <v>231</v>
      </c>
      <c r="W144" s="24" t="s">
        <v>123</v>
      </c>
      <c r="X144" s="24" t="n">
        <v>21</v>
      </c>
      <c r="Y144" s="24" t="s">
        <v>124</v>
      </c>
      <c r="Z144" s="24" t="n">
        <v>3</v>
      </c>
      <c r="AA144" s="24" t="s">
        <v>125</v>
      </c>
      <c r="AB144" s="24" t="s">
        <v>126</v>
      </c>
      <c r="AC144" s="24" t="s">
        <v>127</v>
      </c>
      <c r="AD144" s="24" t="s">
        <v>128</v>
      </c>
      <c r="AE144" s="24" t="s">
        <v>129</v>
      </c>
      <c r="AF144" s="24" t="s">
        <v>122</v>
      </c>
      <c r="AG144" s="24" t="s">
        <v>130</v>
      </c>
      <c r="AH144" s="24" t="s">
        <v>131</v>
      </c>
      <c r="AI144" s="24" t="s">
        <v>174</v>
      </c>
      <c r="AJ144" s="24" t="s">
        <v>133</v>
      </c>
      <c r="AK144" s="24" t="s">
        <v>235</v>
      </c>
      <c r="AL144" s="24" t="s">
        <v>224</v>
      </c>
      <c r="AM144" s="24" t="s">
        <v>136</v>
      </c>
      <c r="AN144" s="24" t="s">
        <v>137</v>
      </c>
      <c r="AO144" s="24" t="s">
        <v>138</v>
      </c>
      <c r="AP144" s="24" t="s">
        <v>139</v>
      </c>
      <c r="AQ144" s="24" t="s">
        <v>117</v>
      </c>
      <c r="AR144" s="24" t="s">
        <v>140</v>
      </c>
      <c r="AS144" s="24" t="s">
        <v>141</v>
      </c>
      <c r="AT144" s="24" t="s">
        <v>142</v>
      </c>
      <c r="AU144" s="24" t="s">
        <v>121</v>
      </c>
      <c r="AV144" s="24" t="n">
        <v>16.05</v>
      </c>
      <c r="AW144" s="24" t="s">
        <v>122</v>
      </c>
      <c r="AX144" s="24" t="n">
        <v>12</v>
      </c>
      <c r="AY144" s="24" t="s">
        <v>145</v>
      </c>
      <c r="AZ144" s="24" t="n">
        <v>50</v>
      </c>
      <c r="BA144" s="24" t="s">
        <v>146</v>
      </c>
      <c r="BB144" s="24" t="s">
        <v>147</v>
      </c>
      <c r="BC144" s="24" t="s">
        <v>143</v>
      </c>
      <c r="BD144" s="24" t="s">
        <v>142</v>
      </c>
      <c r="BE144" s="24" t="s">
        <v>148</v>
      </c>
      <c r="BF144" s="24" t="n">
        <v>0</v>
      </c>
      <c r="BG144" s="24" t="s">
        <v>149</v>
      </c>
      <c r="BH144" s="24" t="s">
        <v>150</v>
      </c>
      <c r="BI144" s="24" t="s">
        <v>151</v>
      </c>
      <c r="BJ144" s="24" t="s">
        <v>152</v>
      </c>
      <c r="BK144" s="24" t="s">
        <v>153</v>
      </c>
      <c r="BL144" s="24" t="s">
        <v>154</v>
      </c>
      <c r="BM144" s="24" t="s">
        <v>155</v>
      </c>
      <c r="BN144" s="24" t="s">
        <v>151</v>
      </c>
      <c r="BO144" s="24" t="s">
        <v>318</v>
      </c>
      <c r="BP144" s="24" t="s">
        <v>157</v>
      </c>
      <c r="BQ144" s="24" t="s">
        <v>330</v>
      </c>
      <c r="BR144" s="24" t="s">
        <v>300</v>
      </c>
      <c r="BS144" s="24" t="s">
        <v>160</v>
      </c>
      <c r="BT144" s="24" t="s">
        <v>161</v>
      </c>
      <c r="BU144" s="24" t="s">
        <v>162</v>
      </c>
      <c r="BV144" s="24" t="s">
        <v>166</v>
      </c>
      <c r="BW144" s="24" t="s">
        <v>161</v>
      </c>
      <c r="BX144" s="24" t="s">
        <v>164</v>
      </c>
      <c r="BY144" s="24" t="s">
        <v>161</v>
      </c>
      <c r="BZ144" s="24" t="s">
        <v>165</v>
      </c>
      <c r="CA144" s="24" t="s">
        <v>161</v>
      </c>
      <c r="CB144" s="24" t="s">
        <v>167</v>
      </c>
      <c r="CC144" s="24" t="s">
        <v>162</v>
      </c>
      <c r="CD144" s="24" t="s">
        <v>164</v>
      </c>
      <c r="CE144" s="24" t="s">
        <v>161</v>
      </c>
      <c r="CF144" s="24" t="s">
        <v>167</v>
      </c>
      <c r="CG144" s="24" t="s">
        <v>166</v>
      </c>
      <c r="CH144" s="24" t="s">
        <v>162</v>
      </c>
      <c r="CI144" s="24" t="s">
        <v>162</v>
      </c>
      <c r="CJ144" s="24" t="s">
        <v>166</v>
      </c>
      <c r="CK144" s="24" t="s">
        <v>167</v>
      </c>
      <c r="CL144" s="24" t="s">
        <v>163</v>
      </c>
      <c r="CM144" s="24" t="s">
        <v>161</v>
      </c>
      <c r="CN144" s="24" t="s">
        <v>164</v>
      </c>
      <c r="CO144" s="24" t="s">
        <v>161</v>
      </c>
      <c r="CP144" s="24" t="s">
        <v>167</v>
      </c>
      <c r="CQ144" s="24" t="s">
        <v>161</v>
      </c>
      <c r="CR144" s="24" t="s">
        <v>161</v>
      </c>
      <c r="CS144" s="24" t="s">
        <v>161</v>
      </c>
      <c r="CT144" s="24" t="s">
        <v>161</v>
      </c>
      <c r="CU144" s="24" t="s">
        <v>164</v>
      </c>
      <c r="CV144" s="24" t="s">
        <v>166</v>
      </c>
      <c r="CW144" s="24" t="s">
        <v>165</v>
      </c>
      <c r="CX144" s="24" t="s">
        <v>164</v>
      </c>
      <c r="CY144" s="24" t="s">
        <v>167</v>
      </c>
      <c r="CZ144" s="24" t="s">
        <v>163</v>
      </c>
      <c r="DA144" s="24" t="s">
        <v>162</v>
      </c>
      <c r="DB144" s="24" t="s">
        <v>165</v>
      </c>
      <c r="DC144" s="39"/>
      <c r="DD144" s="39"/>
      <c r="DE144" s="39"/>
      <c r="DF144" s="39"/>
      <c r="DG144" s="39"/>
      <c r="DH144" s="39"/>
    </row>
    <row r="145" customFormat="false" ht="12.75" hidden="false" customHeight="true" outlineLevel="0" collapsed="false">
      <c r="A145" s="17"/>
      <c r="B145" s="17" t="s">
        <v>588</v>
      </c>
      <c r="C145" s="17" t="s">
        <v>589</v>
      </c>
      <c r="D145" s="1" t="s">
        <v>530</v>
      </c>
      <c r="E145" s="17" t="str">
        <f aca="false">PROPER(B145)</f>
        <v>Noritoshi</v>
      </c>
      <c r="F145" s="17" t="str">
        <f aca="false">PROPER(C145)</f>
        <v>Matsuhashi</v>
      </c>
      <c r="G145" s="17" t="s">
        <v>205</v>
      </c>
      <c r="H145" s="33" t="n">
        <v>55</v>
      </c>
      <c r="I145" s="27" t="n">
        <f aca="false">J145-$A$2</f>
        <v>0.160251747685185</v>
      </c>
      <c r="J145" s="34" t="n">
        <v>43972.8269184144</v>
      </c>
      <c r="K145" s="17" t="s">
        <v>492</v>
      </c>
      <c r="L145" s="17" t="n">
        <v>60</v>
      </c>
      <c r="M145" s="17" t="s">
        <v>114</v>
      </c>
      <c r="N145" s="17" t="s">
        <v>230</v>
      </c>
      <c r="O145" s="17" t="s">
        <v>413</v>
      </c>
      <c r="P145" s="17" t="s">
        <v>122</v>
      </c>
      <c r="Q145" s="17" t="s">
        <v>184</v>
      </c>
      <c r="R145" s="17" t="n">
        <v>20</v>
      </c>
      <c r="S145" s="17" t="s">
        <v>119</v>
      </c>
      <c r="T145" s="17" t="s">
        <v>428</v>
      </c>
      <c r="U145" s="17" t="s">
        <v>121</v>
      </c>
      <c r="V145" s="17" t="s">
        <v>117</v>
      </c>
      <c r="W145" s="17" t="s">
        <v>383</v>
      </c>
      <c r="X145" s="17" t="n">
        <v>26</v>
      </c>
      <c r="Y145" s="17" t="s">
        <v>279</v>
      </c>
      <c r="Z145" s="17" t="n">
        <v>4</v>
      </c>
      <c r="AA145" s="17" t="s">
        <v>286</v>
      </c>
      <c r="AB145" s="17" t="s">
        <v>399</v>
      </c>
      <c r="AC145" s="17" t="s">
        <v>414</v>
      </c>
      <c r="AD145" s="17" t="s">
        <v>403</v>
      </c>
      <c r="AE145" s="17" t="s">
        <v>323</v>
      </c>
      <c r="AF145" s="17" t="s">
        <v>122</v>
      </c>
      <c r="AG145" s="17" t="s">
        <v>275</v>
      </c>
      <c r="AH145" s="17" t="s">
        <v>131</v>
      </c>
      <c r="AI145" s="17" t="s">
        <v>171</v>
      </c>
      <c r="AJ145" s="17" t="s">
        <v>391</v>
      </c>
      <c r="AK145" s="17" t="s">
        <v>134</v>
      </c>
      <c r="AL145" s="17" t="s">
        <v>224</v>
      </c>
      <c r="AM145" s="17" t="s">
        <v>304</v>
      </c>
      <c r="AN145" s="17" t="s">
        <v>137</v>
      </c>
      <c r="AO145" s="17" t="s">
        <v>423</v>
      </c>
      <c r="AP145" s="17" t="s">
        <v>351</v>
      </c>
      <c r="AQ145" s="17" t="s">
        <v>117</v>
      </c>
      <c r="AR145" s="17" t="s">
        <v>309</v>
      </c>
      <c r="AS145" s="17" t="s">
        <v>141</v>
      </c>
      <c r="AT145" s="17" t="s">
        <v>146</v>
      </c>
      <c r="AU145" s="17" t="s">
        <v>121</v>
      </c>
      <c r="AV145" s="17" t="n">
        <v>16.55</v>
      </c>
      <c r="AW145" s="17" t="s">
        <v>144</v>
      </c>
      <c r="AX145" s="17" t="n">
        <v>12</v>
      </c>
      <c r="AY145" s="17" t="s">
        <v>145</v>
      </c>
      <c r="AZ145" s="17" t="n">
        <v>50</v>
      </c>
      <c r="BA145" s="17" t="s">
        <v>146</v>
      </c>
      <c r="BB145" s="17" t="s">
        <v>147</v>
      </c>
      <c r="BC145" s="17" t="s">
        <v>143</v>
      </c>
      <c r="BD145" s="17" t="s">
        <v>142</v>
      </c>
      <c r="BE145" s="17" t="s">
        <v>329</v>
      </c>
      <c r="BF145" s="17" t="n">
        <v>0</v>
      </c>
      <c r="BG145" s="17" t="s">
        <v>242</v>
      </c>
      <c r="BH145" s="17" t="s">
        <v>393</v>
      </c>
      <c r="BI145" s="17" t="s">
        <v>151</v>
      </c>
      <c r="BJ145" s="17" t="s">
        <v>424</v>
      </c>
      <c r="BK145" s="17" t="s">
        <v>433</v>
      </c>
      <c r="BL145" s="17" t="s">
        <v>425</v>
      </c>
      <c r="BM145" s="17" t="s">
        <v>444</v>
      </c>
      <c r="BN145" s="17" t="s">
        <v>151</v>
      </c>
      <c r="BO145" s="17" t="s">
        <v>190</v>
      </c>
      <c r="BP145" s="17" t="s">
        <v>299</v>
      </c>
      <c r="BQ145" s="17" t="s">
        <v>276</v>
      </c>
      <c r="BR145" s="17" t="s">
        <v>300</v>
      </c>
      <c r="BS145" s="17" t="s">
        <v>268</v>
      </c>
      <c r="BT145" s="17" t="s">
        <v>161</v>
      </c>
      <c r="BU145" s="17" t="s">
        <v>162</v>
      </c>
      <c r="BV145" s="17" t="s">
        <v>163</v>
      </c>
      <c r="BW145" s="17" t="s">
        <v>161</v>
      </c>
      <c r="BX145" s="17" t="s">
        <v>164</v>
      </c>
      <c r="BY145" s="17" t="s">
        <v>164</v>
      </c>
      <c r="BZ145" s="17" t="s">
        <v>165</v>
      </c>
      <c r="CA145" s="17" t="s">
        <v>161</v>
      </c>
      <c r="CB145" s="17" t="s">
        <v>161</v>
      </c>
      <c r="CC145" s="17" t="s">
        <v>162</v>
      </c>
      <c r="CD145" s="17" t="s">
        <v>164</v>
      </c>
      <c r="CE145" s="17" t="s">
        <v>161</v>
      </c>
      <c r="CF145" s="17" t="s">
        <v>165</v>
      </c>
      <c r="CG145" s="17" t="s">
        <v>166</v>
      </c>
      <c r="CH145" s="17" t="s">
        <v>162</v>
      </c>
      <c r="CI145" s="17" t="s">
        <v>162</v>
      </c>
      <c r="CJ145" s="17" t="s">
        <v>166</v>
      </c>
      <c r="CK145" s="17" t="s">
        <v>167</v>
      </c>
      <c r="CL145" s="17" t="s">
        <v>163</v>
      </c>
      <c r="CM145" s="17" t="s">
        <v>165</v>
      </c>
      <c r="CN145" s="17" t="s">
        <v>164</v>
      </c>
      <c r="CO145" s="17" t="s">
        <v>161</v>
      </c>
      <c r="CP145" s="17" t="s">
        <v>167</v>
      </c>
      <c r="CQ145" s="17" t="s">
        <v>161</v>
      </c>
      <c r="CR145" s="17" t="s">
        <v>161</v>
      </c>
      <c r="CS145" s="17" t="s">
        <v>163</v>
      </c>
      <c r="CT145" s="17" t="s">
        <v>161</v>
      </c>
      <c r="CU145" s="17" t="s">
        <v>162</v>
      </c>
      <c r="CV145" s="17" t="s">
        <v>166</v>
      </c>
      <c r="CW145" s="17" t="s">
        <v>165</v>
      </c>
      <c r="CX145" s="17" t="s">
        <v>164</v>
      </c>
      <c r="CY145" s="17" t="s">
        <v>167</v>
      </c>
      <c r="CZ145" s="17" t="s">
        <v>163</v>
      </c>
      <c r="DA145" s="17" t="s">
        <v>161</v>
      </c>
      <c r="DB145" s="17" t="s">
        <v>165</v>
      </c>
      <c r="DC145" s="38"/>
      <c r="DD145" s="38"/>
      <c r="DE145" s="38"/>
      <c r="DF145" s="38"/>
      <c r="DG145" s="38"/>
      <c r="DH145" s="38"/>
    </row>
    <row r="146" customFormat="false" ht="12.75" hidden="false" customHeight="true" outlineLevel="0" collapsed="false">
      <c r="A146" s="24"/>
      <c r="B146" s="24" t="s">
        <v>570</v>
      </c>
      <c r="C146" s="24" t="s">
        <v>590</v>
      </c>
      <c r="D146" s="1" t="s">
        <v>530</v>
      </c>
      <c r="E146" s="24" t="str">
        <f aca="false">PROPER(B146)</f>
        <v>Justyna</v>
      </c>
      <c r="F146" s="24" t="str">
        <f aca="false">PROPER(C146)</f>
        <v>Labęda</v>
      </c>
      <c r="G146" s="24" t="s">
        <v>223</v>
      </c>
      <c r="H146" s="31" t="n">
        <v>93</v>
      </c>
      <c r="I146" s="27" t="n">
        <f aca="false">J146-$A$2</f>
        <v>0.168447002314815</v>
      </c>
      <c r="J146" s="28" t="n">
        <v>43972.835113669</v>
      </c>
      <c r="K146" s="24" t="s">
        <v>113</v>
      </c>
      <c r="L146" s="24" t="n">
        <v>40</v>
      </c>
      <c r="M146" s="24" t="s">
        <v>114</v>
      </c>
      <c r="N146" s="24" t="s">
        <v>115</v>
      </c>
      <c r="O146" s="24" t="s">
        <v>116</v>
      </c>
      <c r="P146" s="24" t="s">
        <v>117</v>
      </c>
      <c r="Q146" s="24" t="s">
        <v>118</v>
      </c>
      <c r="R146" s="24" t="n">
        <v>20</v>
      </c>
      <c r="S146" s="24" t="s">
        <v>119</v>
      </c>
      <c r="T146" s="24" t="s">
        <v>120</v>
      </c>
      <c r="U146" s="24" t="s">
        <v>121</v>
      </c>
      <c r="V146" s="24" t="s">
        <v>122</v>
      </c>
      <c r="W146" s="24" t="s">
        <v>123</v>
      </c>
      <c r="X146" s="24" t="n">
        <v>21</v>
      </c>
      <c r="Y146" s="24" t="s">
        <v>124</v>
      </c>
      <c r="Z146" s="24" t="n">
        <v>3</v>
      </c>
      <c r="AA146" s="24" t="s">
        <v>125</v>
      </c>
      <c r="AB146" s="24" t="s">
        <v>126</v>
      </c>
      <c r="AC146" s="24" t="s">
        <v>127</v>
      </c>
      <c r="AD146" s="24" t="s">
        <v>128</v>
      </c>
      <c r="AE146" s="24" t="s">
        <v>129</v>
      </c>
      <c r="AF146" s="24" t="s">
        <v>122</v>
      </c>
      <c r="AG146" s="24" t="s">
        <v>130</v>
      </c>
      <c r="AH146" s="24" t="s">
        <v>131</v>
      </c>
      <c r="AI146" s="24" t="s">
        <v>287</v>
      </c>
      <c r="AJ146" s="24" t="s">
        <v>133</v>
      </c>
      <c r="AK146" s="24" t="s">
        <v>235</v>
      </c>
      <c r="AL146" s="24" t="s">
        <v>135</v>
      </c>
      <c r="AM146" s="24" t="s">
        <v>136</v>
      </c>
      <c r="AN146" s="24" t="s">
        <v>137</v>
      </c>
      <c r="AO146" s="24" t="s">
        <v>138</v>
      </c>
      <c r="AP146" s="24" t="s">
        <v>139</v>
      </c>
      <c r="AQ146" s="24" t="s">
        <v>117</v>
      </c>
      <c r="AR146" s="24" t="s">
        <v>140</v>
      </c>
      <c r="AS146" s="24" t="s">
        <v>141</v>
      </c>
      <c r="AT146" s="24" t="s">
        <v>142</v>
      </c>
      <c r="AU146" s="24" t="s">
        <v>143</v>
      </c>
      <c r="AV146" s="24" t="n">
        <v>16.05</v>
      </c>
      <c r="AW146" s="24" t="s">
        <v>144</v>
      </c>
      <c r="AX146" s="24" t="n">
        <v>12</v>
      </c>
      <c r="AY146" s="24" t="s">
        <v>145</v>
      </c>
      <c r="AZ146" s="24" t="n">
        <v>50</v>
      </c>
      <c r="BA146" s="24" t="s">
        <v>146</v>
      </c>
      <c r="BB146" s="24" t="s">
        <v>147</v>
      </c>
      <c r="BC146" s="24" t="s">
        <v>143</v>
      </c>
      <c r="BD146" s="24" t="s">
        <v>142</v>
      </c>
      <c r="BE146" s="24" t="s">
        <v>148</v>
      </c>
      <c r="BF146" s="24" t="n">
        <v>0</v>
      </c>
      <c r="BG146" s="24" t="s">
        <v>242</v>
      </c>
      <c r="BH146" s="24" t="s">
        <v>150</v>
      </c>
      <c r="BI146" s="24" t="s">
        <v>151</v>
      </c>
      <c r="BJ146" s="24" t="s">
        <v>152</v>
      </c>
      <c r="BK146" s="24" t="s">
        <v>153</v>
      </c>
      <c r="BL146" s="24" t="s">
        <v>154</v>
      </c>
      <c r="BM146" s="24" t="s">
        <v>155</v>
      </c>
      <c r="BN146" s="24" t="s">
        <v>151</v>
      </c>
      <c r="BO146" s="24" t="s">
        <v>190</v>
      </c>
      <c r="BP146" s="24" t="s">
        <v>157</v>
      </c>
      <c r="BQ146" s="24" t="s">
        <v>158</v>
      </c>
      <c r="BR146" s="24" t="s">
        <v>159</v>
      </c>
      <c r="BS146" s="24" t="s">
        <v>160</v>
      </c>
      <c r="BT146" s="24" t="s">
        <v>161</v>
      </c>
      <c r="BU146" s="24" t="s">
        <v>162</v>
      </c>
      <c r="BV146" s="24" t="s">
        <v>163</v>
      </c>
      <c r="BW146" s="24" t="s">
        <v>161</v>
      </c>
      <c r="BX146" s="24" t="s">
        <v>164</v>
      </c>
      <c r="BY146" s="24" t="s">
        <v>164</v>
      </c>
      <c r="BZ146" s="24" t="s">
        <v>161</v>
      </c>
      <c r="CA146" s="24" t="s">
        <v>161</v>
      </c>
      <c r="CB146" s="24" t="s">
        <v>161</v>
      </c>
      <c r="CC146" s="24" t="s">
        <v>162</v>
      </c>
      <c r="CD146" s="24" t="s">
        <v>162</v>
      </c>
      <c r="CE146" s="24" t="s">
        <v>163</v>
      </c>
      <c r="CF146" s="24" t="s">
        <v>165</v>
      </c>
      <c r="CG146" s="24" t="s">
        <v>166</v>
      </c>
      <c r="CH146" s="24" t="s">
        <v>162</v>
      </c>
      <c r="CI146" s="24" t="s">
        <v>161</v>
      </c>
      <c r="CJ146" s="24" t="s">
        <v>166</v>
      </c>
      <c r="CK146" s="24" t="s">
        <v>162</v>
      </c>
      <c r="CL146" s="24" t="s">
        <v>163</v>
      </c>
      <c r="CM146" s="24" t="s">
        <v>161</v>
      </c>
      <c r="CN146" s="24" t="s">
        <v>164</v>
      </c>
      <c r="CO146" s="24" t="s">
        <v>161</v>
      </c>
      <c r="CP146" s="24" t="s">
        <v>167</v>
      </c>
      <c r="CQ146" s="24" t="s">
        <v>161</v>
      </c>
      <c r="CR146" s="24" t="s">
        <v>161</v>
      </c>
      <c r="CS146" s="24" t="s">
        <v>161</v>
      </c>
      <c r="CT146" s="24" t="s">
        <v>161</v>
      </c>
      <c r="CU146" s="24" t="s">
        <v>162</v>
      </c>
      <c r="CV146" s="24" t="s">
        <v>166</v>
      </c>
      <c r="CW146" s="24" t="s">
        <v>165</v>
      </c>
      <c r="CX146" s="24" t="s">
        <v>164</v>
      </c>
      <c r="CY146" s="24" t="s">
        <v>167</v>
      </c>
      <c r="CZ146" s="24" t="s">
        <v>163</v>
      </c>
      <c r="DA146" s="24" t="s">
        <v>161</v>
      </c>
      <c r="DB146" s="24" t="s">
        <v>161</v>
      </c>
      <c r="DC146" s="39"/>
      <c r="DD146" s="39"/>
      <c r="DE146" s="39"/>
      <c r="DF146" s="39"/>
      <c r="DG146" s="39"/>
      <c r="DH146" s="39"/>
    </row>
    <row r="147" customFormat="false" ht="12.75" hidden="false" customHeight="true" outlineLevel="0" collapsed="false">
      <c r="A147" s="17"/>
      <c r="B147" s="17" t="s">
        <v>591</v>
      </c>
      <c r="C147" s="17" t="s">
        <v>592</v>
      </c>
      <c r="D147" s="1" t="s">
        <v>530</v>
      </c>
      <c r="E147" s="17" t="str">
        <f aca="false">PROPER(B147)</f>
        <v>Jānis</v>
      </c>
      <c r="F147" s="17" t="str">
        <f aca="false">PROPER(C147)</f>
        <v>Zeps</v>
      </c>
      <c r="G147" s="17" t="s">
        <v>245</v>
      </c>
      <c r="H147" s="33" t="n">
        <v>28</v>
      </c>
      <c r="I147" s="27" t="n">
        <f aca="false">J147-$A$2</f>
        <v>0.180840972222222</v>
      </c>
      <c r="J147" s="34" t="n">
        <v>43972.8475076389</v>
      </c>
      <c r="K147" s="17" t="s">
        <v>382</v>
      </c>
      <c r="L147" s="17" t="n">
        <v>30</v>
      </c>
      <c r="M147" s="17" t="s">
        <v>114</v>
      </c>
      <c r="N147" s="17" t="s">
        <v>115</v>
      </c>
      <c r="O147" s="17" t="s">
        <v>443</v>
      </c>
      <c r="P147" s="17" t="s">
        <v>231</v>
      </c>
      <c r="Q147" s="17" t="s">
        <v>118</v>
      </c>
      <c r="R147" s="17" t="n">
        <v>22</v>
      </c>
      <c r="S147" s="17" t="s">
        <v>119</v>
      </c>
      <c r="T147" s="17" t="s">
        <v>321</v>
      </c>
      <c r="U147" s="17" t="s">
        <v>143</v>
      </c>
      <c r="V147" s="17" t="s">
        <v>117</v>
      </c>
      <c r="W147" s="17" t="s">
        <v>123</v>
      </c>
      <c r="X147" s="17" t="n">
        <v>24</v>
      </c>
      <c r="Y147" s="17" t="s">
        <v>285</v>
      </c>
      <c r="Z147" s="17" t="n">
        <v>4</v>
      </c>
      <c r="AA147" s="17" t="s">
        <v>322</v>
      </c>
      <c r="AB147" s="17" t="s">
        <v>402</v>
      </c>
      <c r="AC147" s="17" t="s">
        <v>429</v>
      </c>
      <c r="AD147" s="17" t="s">
        <v>415</v>
      </c>
      <c r="AE147" s="17" t="s">
        <v>355</v>
      </c>
      <c r="AF147" s="17" t="s">
        <v>231</v>
      </c>
      <c r="AG147" s="17" t="s">
        <v>389</v>
      </c>
      <c r="AH147" s="17" t="s">
        <v>131</v>
      </c>
      <c r="AI147" s="17" t="s">
        <v>174</v>
      </c>
      <c r="AJ147" s="17" t="s">
        <v>133</v>
      </c>
      <c r="AK147" s="17" t="s">
        <v>346</v>
      </c>
      <c r="AL147" s="17" t="s">
        <v>328</v>
      </c>
      <c r="AM147" s="17" t="s">
        <v>304</v>
      </c>
      <c r="AN147" s="17" t="s">
        <v>292</v>
      </c>
      <c r="AO147" s="17" t="s">
        <v>423</v>
      </c>
      <c r="AP147" s="17" t="s">
        <v>356</v>
      </c>
      <c r="AQ147" s="17" t="s">
        <v>144</v>
      </c>
      <c r="AR147" s="17" t="s">
        <v>316</v>
      </c>
      <c r="AS147" s="17" t="s">
        <v>141</v>
      </c>
      <c r="AT147" s="17" t="s">
        <v>373</v>
      </c>
      <c r="AU147" s="17" t="s">
        <v>143</v>
      </c>
      <c r="AV147" s="17" t="n">
        <v>16.05</v>
      </c>
      <c r="AW147" s="17" t="s">
        <v>144</v>
      </c>
      <c r="AX147" s="17" t="n">
        <v>10</v>
      </c>
      <c r="AY147" s="17" t="s">
        <v>145</v>
      </c>
      <c r="AZ147" s="17" t="n">
        <v>50</v>
      </c>
      <c r="BA147" s="17" t="s">
        <v>143</v>
      </c>
      <c r="BB147" s="17" t="s">
        <v>407</v>
      </c>
      <c r="BC147" s="17" t="s">
        <v>238</v>
      </c>
      <c r="BD147" s="17" t="s">
        <v>142</v>
      </c>
      <c r="BE147" s="17" t="s">
        <v>384</v>
      </c>
      <c r="BF147" s="17" t="n">
        <v>3</v>
      </c>
      <c r="BG147" s="17" t="s">
        <v>242</v>
      </c>
      <c r="BH147" s="17" t="s">
        <v>452</v>
      </c>
      <c r="BI147" s="17" t="s">
        <v>380</v>
      </c>
      <c r="BJ147" s="17" t="s">
        <v>409</v>
      </c>
      <c r="BK147" s="17" t="s">
        <v>433</v>
      </c>
      <c r="BL147" s="17" t="s">
        <v>154</v>
      </c>
      <c r="BM147" s="17" t="s">
        <v>357</v>
      </c>
      <c r="BN147" s="17" t="s">
        <v>282</v>
      </c>
      <c r="BO147" s="17" t="s">
        <v>318</v>
      </c>
      <c r="BP147" s="17" t="s">
        <v>157</v>
      </c>
      <c r="BQ147" s="17" t="s">
        <v>367</v>
      </c>
      <c r="BR147" s="17" t="s">
        <v>159</v>
      </c>
      <c r="BS147" s="17" t="s">
        <v>296</v>
      </c>
      <c r="BT147" s="17" t="s">
        <v>164</v>
      </c>
      <c r="BU147" s="17" t="s">
        <v>162</v>
      </c>
      <c r="BV147" s="17" t="s">
        <v>167</v>
      </c>
      <c r="BW147" s="17" t="s">
        <v>162</v>
      </c>
      <c r="BX147" s="17" t="s">
        <v>162</v>
      </c>
      <c r="BY147" s="17" t="s">
        <v>162</v>
      </c>
      <c r="BZ147" s="17" t="s">
        <v>164</v>
      </c>
      <c r="CA147" s="17" t="s">
        <v>167</v>
      </c>
      <c r="CB147" s="17" t="s">
        <v>167</v>
      </c>
      <c r="CC147" s="17" t="s">
        <v>167</v>
      </c>
      <c r="CD147" s="17" t="s">
        <v>164</v>
      </c>
      <c r="CE147" s="17" t="s">
        <v>166</v>
      </c>
      <c r="CF147" s="17" t="s">
        <v>167</v>
      </c>
      <c r="CG147" s="17" t="s">
        <v>163</v>
      </c>
      <c r="CH147" s="17" t="s">
        <v>165</v>
      </c>
      <c r="CI147" s="17" t="s">
        <v>161</v>
      </c>
      <c r="CJ147" s="17" t="s">
        <v>167</v>
      </c>
      <c r="CK147" s="17" t="s">
        <v>166</v>
      </c>
      <c r="CL147" s="17" t="s">
        <v>163</v>
      </c>
      <c r="CM147" s="17" t="s">
        <v>167</v>
      </c>
      <c r="CN147" s="17" t="s">
        <v>166</v>
      </c>
      <c r="CO147" s="17" t="s">
        <v>167</v>
      </c>
      <c r="CP147" s="17" t="s">
        <v>166</v>
      </c>
      <c r="CQ147" s="17" t="s">
        <v>167</v>
      </c>
      <c r="CR147" s="17" t="s">
        <v>166</v>
      </c>
      <c r="CS147" s="17" t="s">
        <v>161</v>
      </c>
      <c r="CT147" s="17" t="s">
        <v>164</v>
      </c>
      <c r="CU147" s="17" t="s">
        <v>166</v>
      </c>
      <c r="CV147" s="17" t="s">
        <v>166</v>
      </c>
      <c r="CW147" s="17" t="s">
        <v>164</v>
      </c>
      <c r="CX147" s="17" t="s">
        <v>167</v>
      </c>
      <c r="CY147" s="17" t="s">
        <v>163</v>
      </c>
      <c r="CZ147" s="17" t="s">
        <v>162</v>
      </c>
      <c r="DA147" s="17" t="s">
        <v>166</v>
      </c>
      <c r="DB147" s="17" t="s">
        <v>163</v>
      </c>
      <c r="DC147" s="38"/>
      <c r="DD147" s="38"/>
      <c r="DE147" s="38"/>
      <c r="DF147" s="38"/>
      <c r="DG147" s="38"/>
      <c r="DH147" s="38"/>
    </row>
    <row r="148" customFormat="false" ht="12.75" hidden="false" customHeight="true" outlineLevel="0" collapsed="false">
      <c r="A148" s="24"/>
      <c r="B148" s="24" t="s">
        <v>593</v>
      </c>
      <c r="C148" s="24" t="s">
        <v>594</v>
      </c>
      <c r="D148" s="1" t="s">
        <v>530</v>
      </c>
      <c r="E148" s="24" t="str">
        <f aca="false">PROPER(B148)</f>
        <v>Agata </v>
      </c>
      <c r="F148" s="24" t="str">
        <f aca="false">PROPER(C148)</f>
        <v>Ludwiczak</v>
      </c>
      <c r="G148" s="24" t="s">
        <v>223</v>
      </c>
      <c r="H148" s="31" t="n">
        <v>78</v>
      </c>
      <c r="I148" s="27" t="n">
        <f aca="false">J148-$A$2</f>
        <v>0.181197280092593</v>
      </c>
      <c r="J148" s="28" t="n">
        <v>43972.8478639468</v>
      </c>
      <c r="K148" s="24" t="s">
        <v>113</v>
      </c>
      <c r="L148" s="24" t="n">
        <v>40</v>
      </c>
      <c r="M148" s="24" t="s">
        <v>114</v>
      </c>
      <c r="N148" s="24" t="s">
        <v>115</v>
      </c>
      <c r="O148" s="24" t="s">
        <v>116</v>
      </c>
      <c r="P148" s="24" t="s">
        <v>117</v>
      </c>
      <c r="Q148" s="24" t="s">
        <v>184</v>
      </c>
      <c r="R148" s="24" t="n">
        <v>20</v>
      </c>
      <c r="S148" s="24" t="s">
        <v>119</v>
      </c>
      <c r="T148" s="24" t="s">
        <v>120</v>
      </c>
      <c r="U148" s="24" t="s">
        <v>238</v>
      </c>
      <c r="V148" s="24" t="s">
        <v>122</v>
      </c>
      <c r="W148" s="24" t="s">
        <v>123</v>
      </c>
      <c r="X148" s="24" t="n">
        <v>21</v>
      </c>
      <c r="Y148" s="24" t="s">
        <v>124</v>
      </c>
      <c r="Z148" s="24" t="n">
        <v>3</v>
      </c>
      <c r="AA148" s="24" t="s">
        <v>125</v>
      </c>
      <c r="AB148" s="24" t="s">
        <v>126</v>
      </c>
      <c r="AC148" s="24" t="s">
        <v>127</v>
      </c>
      <c r="AD148" s="24" t="s">
        <v>128</v>
      </c>
      <c r="AE148" s="24" t="s">
        <v>129</v>
      </c>
      <c r="AF148" s="24" t="s">
        <v>122</v>
      </c>
      <c r="AG148" s="24" t="s">
        <v>130</v>
      </c>
      <c r="AH148" s="24" t="s">
        <v>131</v>
      </c>
      <c r="AI148" s="24" t="s">
        <v>174</v>
      </c>
      <c r="AJ148" s="24" t="s">
        <v>133</v>
      </c>
      <c r="AK148" s="24" t="s">
        <v>235</v>
      </c>
      <c r="AL148" s="24" t="s">
        <v>135</v>
      </c>
      <c r="AM148" s="24" t="s">
        <v>304</v>
      </c>
      <c r="AN148" s="24" t="s">
        <v>292</v>
      </c>
      <c r="AO148" s="24" t="s">
        <v>315</v>
      </c>
      <c r="AP148" s="24" t="s">
        <v>351</v>
      </c>
      <c r="AQ148" s="24" t="s">
        <v>117</v>
      </c>
      <c r="AR148" s="24" t="s">
        <v>140</v>
      </c>
      <c r="AS148" s="24" t="s">
        <v>206</v>
      </c>
      <c r="AT148" s="24" t="s">
        <v>373</v>
      </c>
      <c r="AU148" s="24" t="s">
        <v>142</v>
      </c>
      <c r="AV148" s="24" t="n">
        <v>16.05</v>
      </c>
      <c r="AW148" s="24" t="s">
        <v>122</v>
      </c>
      <c r="AX148" s="24" t="n">
        <v>12</v>
      </c>
      <c r="AY148" s="24" t="s">
        <v>145</v>
      </c>
      <c r="AZ148" s="24" t="n">
        <v>50</v>
      </c>
      <c r="BA148" s="24" t="s">
        <v>146</v>
      </c>
      <c r="BB148" s="24" t="s">
        <v>147</v>
      </c>
      <c r="BC148" s="24" t="s">
        <v>143</v>
      </c>
      <c r="BD148" s="24" t="s">
        <v>142</v>
      </c>
      <c r="BE148" s="24" t="s">
        <v>148</v>
      </c>
      <c r="BF148" s="24" t="n">
        <v>0</v>
      </c>
      <c r="BG148" s="24" t="s">
        <v>149</v>
      </c>
      <c r="BH148" s="24" t="s">
        <v>150</v>
      </c>
      <c r="BI148" s="24" t="s">
        <v>151</v>
      </c>
      <c r="BJ148" s="24" t="s">
        <v>152</v>
      </c>
      <c r="BK148" s="24" t="s">
        <v>153</v>
      </c>
      <c r="BL148" s="24" t="s">
        <v>154</v>
      </c>
      <c r="BM148" s="24" t="s">
        <v>155</v>
      </c>
      <c r="BN148" s="24" t="s">
        <v>282</v>
      </c>
      <c r="BO148" s="24" t="s">
        <v>190</v>
      </c>
      <c r="BP148" s="24" t="s">
        <v>157</v>
      </c>
      <c r="BQ148" s="24" t="s">
        <v>158</v>
      </c>
      <c r="BR148" s="24" t="s">
        <v>159</v>
      </c>
      <c r="BS148" s="24" t="s">
        <v>160</v>
      </c>
      <c r="BT148" s="24" t="s">
        <v>161</v>
      </c>
      <c r="BU148" s="24" t="s">
        <v>162</v>
      </c>
      <c r="BV148" s="24" t="s">
        <v>163</v>
      </c>
      <c r="BW148" s="24" t="s">
        <v>161</v>
      </c>
      <c r="BX148" s="24" t="s">
        <v>164</v>
      </c>
      <c r="BY148" s="24" t="s">
        <v>164</v>
      </c>
      <c r="BZ148" s="24" t="s">
        <v>161</v>
      </c>
      <c r="CA148" s="24" t="s">
        <v>161</v>
      </c>
      <c r="CB148" s="24" t="s">
        <v>167</v>
      </c>
      <c r="CC148" s="24" t="s">
        <v>162</v>
      </c>
      <c r="CD148" s="24" t="s">
        <v>164</v>
      </c>
      <c r="CE148" s="24" t="s">
        <v>163</v>
      </c>
      <c r="CF148" s="24" t="s">
        <v>161</v>
      </c>
      <c r="CG148" s="24" t="s">
        <v>166</v>
      </c>
      <c r="CH148" s="24" t="s">
        <v>162</v>
      </c>
      <c r="CI148" s="24" t="s">
        <v>161</v>
      </c>
      <c r="CJ148" s="24" t="s">
        <v>166</v>
      </c>
      <c r="CK148" s="24" t="s">
        <v>167</v>
      </c>
      <c r="CL148" s="24" t="s">
        <v>163</v>
      </c>
      <c r="CM148" s="24" t="s">
        <v>165</v>
      </c>
      <c r="CN148" s="24" t="s">
        <v>164</v>
      </c>
      <c r="CO148" s="24" t="s">
        <v>161</v>
      </c>
      <c r="CP148" s="24" t="s">
        <v>167</v>
      </c>
      <c r="CQ148" s="24" t="s">
        <v>161</v>
      </c>
      <c r="CR148" s="24" t="s">
        <v>161</v>
      </c>
      <c r="CS148" s="24" t="s">
        <v>161</v>
      </c>
      <c r="CT148" s="24" t="s">
        <v>161</v>
      </c>
      <c r="CU148" s="24" t="s">
        <v>162</v>
      </c>
      <c r="CV148" s="24" t="s">
        <v>166</v>
      </c>
      <c r="CW148" s="24" t="s">
        <v>165</v>
      </c>
      <c r="CX148" s="24" t="s">
        <v>164</v>
      </c>
      <c r="CY148" s="24" t="s">
        <v>167</v>
      </c>
      <c r="CZ148" s="24" t="s">
        <v>163</v>
      </c>
      <c r="DA148" s="24" t="s">
        <v>161</v>
      </c>
      <c r="DB148" s="24" t="s">
        <v>161</v>
      </c>
      <c r="DC148" s="39"/>
      <c r="DD148" s="39"/>
      <c r="DE148" s="39"/>
      <c r="DF148" s="39"/>
      <c r="DG148" s="39"/>
      <c r="DH148" s="39"/>
    </row>
    <row r="149" customFormat="false" ht="12.75" hidden="false" customHeight="true" outlineLevel="0" collapsed="false">
      <c r="A149" s="17"/>
      <c r="B149" s="17" t="s">
        <v>595</v>
      </c>
      <c r="C149" s="17" t="s">
        <v>596</v>
      </c>
      <c r="D149" s="1" t="s">
        <v>530</v>
      </c>
      <c r="E149" s="17" t="str">
        <f aca="false">PROPER(B149)</f>
        <v>Graham </v>
      </c>
      <c r="F149" s="17" t="str">
        <f aca="false">PROPER(C149)</f>
        <v>Urquhart</v>
      </c>
      <c r="G149" s="17" t="s">
        <v>133</v>
      </c>
      <c r="H149" s="33" t="n">
        <v>88</v>
      </c>
      <c r="I149" s="27" t="n">
        <f aca="false">J149-$A$2</f>
        <v>0.187367025462963</v>
      </c>
      <c r="J149" s="34" t="n">
        <v>43972.8540336921</v>
      </c>
      <c r="K149" s="17" t="s">
        <v>113</v>
      </c>
      <c r="L149" s="17" t="n">
        <v>30</v>
      </c>
      <c r="M149" s="17" t="s">
        <v>114</v>
      </c>
      <c r="N149" s="17" t="s">
        <v>115</v>
      </c>
      <c r="O149" s="17" t="s">
        <v>116</v>
      </c>
      <c r="P149" s="17" t="s">
        <v>117</v>
      </c>
      <c r="Q149" s="17" t="s">
        <v>118</v>
      </c>
      <c r="R149" s="17" t="n">
        <v>20</v>
      </c>
      <c r="S149" s="17" t="s">
        <v>187</v>
      </c>
      <c r="T149" s="17" t="s">
        <v>120</v>
      </c>
      <c r="U149" s="17" t="s">
        <v>121</v>
      </c>
      <c r="V149" s="17" t="s">
        <v>122</v>
      </c>
      <c r="W149" s="17" t="s">
        <v>123</v>
      </c>
      <c r="X149" s="17" t="n">
        <v>21</v>
      </c>
      <c r="Y149" s="17" t="s">
        <v>124</v>
      </c>
      <c r="Z149" s="17" t="n">
        <v>3</v>
      </c>
      <c r="AA149" s="17" t="s">
        <v>125</v>
      </c>
      <c r="AB149" s="17" t="s">
        <v>126</v>
      </c>
      <c r="AC149" s="17" t="s">
        <v>127</v>
      </c>
      <c r="AD149" s="17" t="s">
        <v>128</v>
      </c>
      <c r="AE149" s="17" t="s">
        <v>129</v>
      </c>
      <c r="AF149" s="17" t="s">
        <v>122</v>
      </c>
      <c r="AG149" s="17" t="s">
        <v>130</v>
      </c>
      <c r="AH149" s="17" t="s">
        <v>131</v>
      </c>
      <c r="AI149" s="17" t="s">
        <v>174</v>
      </c>
      <c r="AJ149" s="17" t="s">
        <v>133</v>
      </c>
      <c r="AK149" s="17" t="s">
        <v>235</v>
      </c>
      <c r="AL149" s="17" t="s">
        <v>224</v>
      </c>
      <c r="AM149" s="17" t="s">
        <v>136</v>
      </c>
      <c r="AN149" s="17" t="s">
        <v>195</v>
      </c>
      <c r="AO149" s="17" t="s">
        <v>138</v>
      </c>
      <c r="AP149" s="17" t="s">
        <v>139</v>
      </c>
      <c r="AQ149" s="17" t="s">
        <v>122</v>
      </c>
      <c r="AR149" s="17" t="s">
        <v>140</v>
      </c>
      <c r="AS149" s="17" t="s">
        <v>141</v>
      </c>
      <c r="AT149" s="17" t="s">
        <v>142</v>
      </c>
      <c r="AU149" s="17" t="s">
        <v>143</v>
      </c>
      <c r="AV149" s="17" t="n">
        <v>16.05</v>
      </c>
      <c r="AW149" s="17" t="s">
        <v>144</v>
      </c>
      <c r="AX149" s="17" t="n">
        <v>12</v>
      </c>
      <c r="AY149" s="17" t="s">
        <v>145</v>
      </c>
      <c r="AZ149" s="17" t="n">
        <v>50</v>
      </c>
      <c r="BA149" s="17" t="s">
        <v>146</v>
      </c>
      <c r="BB149" s="17" t="s">
        <v>397</v>
      </c>
      <c r="BC149" s="17" t="s">
        <v>143</v>
      </c>
      <c r="BD149" s="17" t="s">
        <v>142</v>
      </c>
      <c r="BE149" s="17" t="s">
        <v>148</v>
      </c>
      <c r="BF149" s="17" t="n">
        <v>0</v>
      </c>
      <c r="BG149" s="17" t="s">
        <v>149</v>
      </c>
      <c r="BH149" s="17" t="s">
        <v>150</v>
      </c>
      <c r="BI149" s="17" t="s">
        <v>282</v>
      </c>
      <c r="BJ149" s="17" t="s">
        <v>152</v>
      </c>
      <c r="BK149" s="17" t="s">
        <v>153</v>
      </c>
      <c r="BL149" s="17" t="s">
        <v>154</v>
      </c>
      <c r="BM149" s="17" t="s">
        <v>155</v>
      </c>
      <c r="BN149" s="17" t="s">
        <v>151</v>
      </c>
      <c r="BO149" s="17" t="s">
        <v>156</v>
      </c>
      <c r="BP149" s="17" t="s">
        <v>157</v>
      </c>
      <c r="BQ149" s="17" t="s">
        <v>276</v>
      </c>
      <c r="BR149" s="17" t="s">
        <v>159</v>
      </c>
      <c r="BS149" s="17" t="s">
        <v>301</v>
      </c>
      <c r="BT149" s="17" t="s">
        <v>161</v>
      </c>
      <c r="BU149" s="17" t="s">
        <v>162</v>
      </c>
      <c r="BV149" s="17" t="s">
        <v>163</v>
      </c>
      <c r="BW149" s="17" t="s">
        <v>161</v>
      </c>
      <c r="BX149" s="17" t="s">
        <v>161</v>
      </c>
      <c r="BY149" s="17" t="s">
        <v>164</v>
      </c>
      <c r="BZ149" s="17" t="s">
        <v>163</v>
      </c>
      <c r="CA149" s="17" t="s">
        <v>161</v>
      </c>
      <c r="CB149" s="17" t="s">
        <v>161</v>
      </c>
      <c r="CC149" s="17" t="s">
        <v>162</v>
      </c>
      <c r="CD149" s="17" t="s">
        <v>164</v>
      </c>
      <c r="CE149" s="17" t="s">
        <v>161</v>
      </c>
      <c r="CF149" s="17" t="s">
        <v>165</v>
      </c>
      <c r="CG149" s="17" t="s">
        <v>166</v>
      </c>
      <c r="CH149" s="17" t="s">
        <v>162</v>
      </c>
      <c r="CI149" s="17" t="s">
        <v>161</v>
      </c>
      <c r="CJ149" s="17" t="s">
        <v>166</v>
      </c>
      <c r="CK149" s="17" t="s">
        <v>167</v>
      </c>
      <c r="CL149" s="17" t="s">
        <v>163</v>
      </c>
      <c r="CM149" s="17" t="s">
        <v>165</v>
      </c>
      <c r="CN149" s="17" t="s">
        <v>164</v>
      </c>
      <c r="CO149" s="17" t="s">
        <v>161</v>
      </c>
      <c r="CP149" s="17" t="s">
        <v>167</v>
      </c>
      <c r="CQ149" s="17" t="s">
        <v>161</v>
      </c>
      <c r="CR149" s="17" t="s">
        <v>161</v>
      </c>
      <c r="CS149" s="17" t="s">
        <v>161</v>
      </c>
      <c r="CT149" s="17" t="s">
        <v>161</v>
      </c>
      <c r="CU149" s="17" t="s">
        <v>162</v>
      </c>
      <c r="CV149" s="17" t="s">
        <v>166</v>
      </c>
      <c r="CW149" s="17" t="s">
        <v>165</v>
      </c>
      <c r="CX149" s="17" t="s">
        <v>164</v>
      </c>
      <c r="CY149" s="17" t="s">
        <v>167</v>
      </c>
      <c r="CZ149" s="17" t="s">
        <v>163</v>
      </c>
      <c r="DA149" s="17" t="s">
        <v>161</v>
      </c>
      <c r="DB149" s="17" t="s">
        <v>161</v>
      </c>
      <c r="DC149" s="38"/>
      <c r="DD149" s="38"/>
      <c r="DE149" s="38"/>
      <c r="DF149" s="38"/>
      <c r="DG149" s="38"/>
      <c r="DH149" s="38"/>
    </row>
    <row r="150" customFormat="false" ht="12.75" hidden="false" customHeight="true" outlineLevel="0" collapsed="false">
      <c r="A150" s="24"/>
      <c r="B150" s="24" t="s">
        <v>597</v>
      </c>
      <c r="C150" s="24" t="s">
        <v>598</v>
      </c>
      <c r="D150" s="1" t="s">
        <v>530</v>
      </c>
      <c r="E150" s="24" t="str">
        <f aca="false">PROPER(B150)</f>
        <v>Bob</v>
      </c>
      <c r="F150" s="24" t="str">
        <f aca="false">PROPER(C150)</f>
        <v>Cooley</v>
      </c>
      <c r="G150" s="24" t="s">
        <v>180</v>
      </c>
      <c r="H150" s="31" t="n">
        <v>91</v>
      </c>
      <c r="I150" s="27" t="n">
        <f aca="false">J150-$A$2</f>
        <v>0.189603518518519</v>
      </c>
      <c r="J150" s="28" t="n">
        <v>43972.8562701852</v>
      </c>
      <c r="K150" s="24" t="s">
        <v>113</v>
      </c>
      <c r="L150" s="24" t="n">
        <v>40</v>
      </c>
      <c r="M150" s="24" t="s">
        <v>114</v>
      </c>
      <c r="N150" s="24" t="s">
        <v>230</v>
      </c>
      <c r="O150" s="24" t="s">
        <v>116</v>
      </c>
      <c r="P150" s="24" t="s">
        <v>117</v>
      </c>
      <c r="Q150" s="24" t="s">
        <v>213</v>
      </c>
      <c r="R150" s="24" t="n">
        <v>20</v>
      </c>
      <c r="S150" s="24" t="s">
        <v>119</v>
      </c>
      <c r="T150" s="24" t="s">
        <v>120</v>
      </c>
      <c r="U150" s="24" t="s">
        <v>121</v>
      </c>
      <c r="V150" s="24" t="s">
        <v>122</v>
      </c>
      <c r="W150" s="24" t="s">
        <v>123</v>
      </c>
      <c r="X150" s="24" t="n">
        <v>21</v>
      </c>
      <c r="Y150" s="24" t="s">
        <v>124</v>
      </c>
      <c r="Z150" s="24" t="n">
        <v>3</v>
      </c>
      <c r="AA150" s="24" t="s">
        <v>125</v>
      </c>
      <c r="AB150" s="24" t="s">
        <v>126</v>
      </c>
      <c r="AC150" s="24" t="s">
        <v>127</v>
      </c>
      <c r="AD150" s="24" t="s">
        <v>128</v>
      </c>
      <c r="AE150" s="24" t="s">
        <v>129</v>
      </c>
      <c r="AF150" s="24" t="s">
        <v>122</v>
      </c>
      <c r="AG150" s="24" t="s">
        <v>130</v>
      </c>
      <c r="AH150" s="24" t="s">
        <v>131</v>
      </c>
      <c r="AI150" s="24" t="s">
        <v>174</v>
      </c>
      <c r="AJ150" s="24" t="s">
        <v>133</v>
      </c>
      <c r="AK150" s="24" t="s">
        <v>235</v>
      </c>
      <c r="AL150" s="24" t="s">
        <v>328</v>
      </c>
      <c r="AM150" s="24" t="s">
        <v>136</v>
      </c>
      <c r="AN150" s="24" t="s">
        <v>195</v>
      </c>
      <c r="AO150" s="24" t="s">
        <v>138</v>
      </c>
      <c r="AP150" s="24" t="s">
        <v>139</v>
      </c>
      <c r="AQ150" s="24" t="s">
        <v>117</v>
      </c>
      <c r="AR150" s="24" t="s">
        <v>140</v>
      </c>
      <c r="AS150" s="24" t="s">
        <v>141</v>
      </c>
      <c r="AT150" s="24" t="s">
        <v>142</v>
      </c>
      <c r="AU150" s="24" t="s">
        <v>143</v>
      </c>
      <c r="AV150" s="24" t="n">
        <v>16.05</v>
      </c>
      <c r="AW150" s="24" t="s">
        <v>144</v>
      </c>
      <c r="AX150" s="24" t="n">
        <v>12</v>
      </c>
      <c r="AY150" s="24" t="s">
        <v>145</v>
      </c>
      <c r="AZ150" s="24" t="n">
        <v>50</v>
      </c>
      <c r="BA150" s="24" t="s">
        <v>146</v>
      </c>
      <c r="BB150" s="24" t="s">
        <v>147</v>
      </c>
      <c r="BC150" s="24" t="s">
        <v>143</v>
      </c>
      <c r="BD150" s="24" t="s">
        <v>142</v>
      </c>
      <c r="BE150" s="24" t="s">
        <v>148</v>
      </c>
      <c r="BF150" s="24" t="n">
        <v>0</v>
      </c>
      <c r="BG150" s="24" t="s">
        <v>149</v>
      </c>
      <c r="BH150" s="24" t="s">
        <v>150</v>
      </c>
      <c r="BI150" s="24" t="s">
        <v>151</v>
      </c>
      <c r="BJ150" s="24" t="s">
        <v>152</v>
      </c>
      <c r="BK150" s="24" t="s">
        <v>153</v>
      </c>
      <c r="BL150" s="24" t="s">
        <v>154</v>
      </c>
      <c r="BM150" s="24" t="s">
        <v>155</v>
      </c>
      <c r="BN150" s="24" t="s">
        <v>151</v>
      </c>
      <c r="BO150" s="24" t="s">
        <v>190</v>
      </c>
      <c r="BP150" s="24" t="s">
        <v>157</v>
      </c>
      <c r="BQ150" s="24" t="s">
        <v>158</v>
      </c>
      <c r="BR150" s="24" t="s">
        <v>159</v>
      </c>
      <c r="BS150" s="24" t="s">
        <v>160</v>
      </c>
      <c r="BT150" s="24" t="s">
        <v>161</v>
      </c>
      <c r="BU150" s="24" t="s">
        <v>162</v>
      </c>
      <c r="BV150" s="24" t="s">
        <v>163</v>
      </c>
      <c r="BW150" s="24" t="s">
        <v>161</v>
      </c>
      <c r="BX150" s="24" t="s">
        <v>161</v>
      </c>
      <c r="BY150" s="24" t="s">
        <v>164</v>
      </c>
      <c r="BZ150" s="24" t="s">
        <v>161</v>
      </c>
      <c r="CA150" s="24" t="s">
        <v>161</v>
      </c>
      <c r="CB150" s="24" t="s">
        <v>161</v>
      </c>
      <c r="CC150" s="24" t="s">
        <v>162</v>
      </c>
      <c r="CD150" s="24" t="s">
        <v>164</v>
      </c>
      <c r="CE150" s="24" t="s">
        <v>161</v>
      </c>
      <c r="CF150" s="24" t="s">
        <v>165</v>
      </c>
      <c r="CG150" s="24" t="s">
        <v>166</v>
      </c>
      <c r="CH150" s="24" t="s">
        <v>162</v>
      </c>
      <c r="CI150" s="24" t="s">
        <v>161</v>
      </c>
      <c r="CJ150" s="24" t="s">
        <v>166</v>
      </c>
      <c r="CK150" s="24" t="s">
        <v>167</v>
      </c>
      <c r="CL150" s="24" t="s">
        <v>163</v>
      </c>
      <c r="CM150" s="24" t="s">
        <v>165</v>
      </c>
      <c r="CN150" s="24" t="s">
        <v>166</v>
      </c>
      <c r="CO150" s="24" t="s">
        <v>161</v>
      </c>
      <c r="CP150" s="24" t="s">
        <v>167</v>
      </c>
      <c r="CQ150" s="24" t="s">
        <v>161</v>
      </c>
      <c r="CR150" s="24" t="s">
        <v>161</v>
      </c>
      <c r="CS150" s="24" t="s">
        <v>161</v>
      </c>
      <c r="CT150" s="24" t="s">
        <v>161</v>
      </c>
      <c r="CU150" s="24" t="s">
        <v>161</v>
      </c>
      <c r="CV150" s="24" t="s">
        <v>166</v>
      </c>
      <c r="CW150" s="24" t="s">
        <v>165</v>
      </c>
      <c r="CX150" s="24" t="s">
        <v>164</v>
      </c>
      <c r="CY150" s="24" t="s">
        <v>167</v>
      </c>
      <c r="CZ150" s="24" t="s">
        <v>163</v>
      </c>
      <c r="DA150" s="24" t="s">
        <v>161</v>
      </c>
      <c r="DB150" s="24" t="s">
        <v>161</v>
      </c>
      <c r="DC150" s="39"/>
      <c r="DD150" s="39"/>
      <c r="DE150" s="39"/>
      <c r="DF150" s="39"/>
      <c r="DG150" s="39"/>
      <c r="DH150" s="39"/>
    </row>
    <row r="151" customFormat="false" ht="12.75" hidden="false" customHeight="true" outlineLevel="0" collapsed="false">
      <c r="A151" s="17"/>
      <c r="B151" s="17" t="s">
        <v>599</v>
      </c>
      <c r="C151" s="17" t="s">
        <v>600</v>
      </c>
      <c r="D151" s="1" t="s">
        <v>530</v>
      </c>
      <c r="E151" s="17" t="str">
        <f aca="false">PROPER(B151)</f>
        <v>Hrabri</v>
      </c>
      <c r="F151" s="17" t="str">
        <f aca="false">PROPER(C151)</f>
        <v>Pustolovi</v>
      </c>
      <c r="G151" s="17" t="s">
        <v>540</v>
      </c>
      <c r="H151" s="33" t="n">
        <v>83</v>
      </c>
      <c r="I151" s="27" t="n">
        <f aca="false">J151-$A$2</f>
        <v>0.196222175925926</v>
      </c>
      <c r="J151" s="34" t="n">
        <v>43972.8628888426</v>
      </c>
      <c r="K151" s="17" t="s">
        <v>113</v>
      </c>
      <c r="L151" s="17" t="n">
        <v>40</v>
      </c>
      <c r="M151" s="17" t="s">
        <v>251</v>
      </c>
      <c r="N151" s="17" t="s">
        <v>115</v>
      </c>
      <c r="O151" s="17" t="s">
        <v>116</v>
      </c>
      <c r="P151" s="17" t="s">
        <v>144</v>
      </c>
      <c r="Q151" s="17" t="s">
        <v>213</v>
      </c>
      <c r="R151" s="17" t="n">
        <v>20</v>
      </c>
      <c r="S151" s="17" t="s">
        <v>119</v>
      </c>
      <c r="T151" s="17" t="s">
        <v>120</v>
      </c>
      <c r="U151" s="17" t="s">
        <v>121</v>
      </c>
      <c r="V151" s="17" t="s">
        <v>122</v>
      </c>
      <c r="W151" s="17" t="s">
        <v>123</v>
      </c>
      <c r="X151" s="17" t="n">
        <v>21</v>
      </c>
      <c r="Y151" s="17" t="s">
        <v>124</v>
      </c>
      <c r="Z151" s="17" t="n">
        <v>3</v>
      </c>
      <c r="AA151" s="17" t="s">
        <v>125</v>
      </c>
      <c r="AB151" s="17" t="s">
        <v>126</v>
      </c>
      <c r="AC151" s="17" t="s">
        <v>127</v>
      </c>
      <c r="AD151" s="17" t="s">
        <v>128</v>
      </c>
      <c r="AE151" s="17" t="s">
        <v>129</v>
      </c>
      <c r="AF151" s="17" t="s">
        <v>122</v>
      </c>
      <c r="AG151" s="17" t="s">
        <v>130</v>
      </c>
      <c r="AH151" s="17" t="s">
        <v>131</v>
      </c>
      <c r="AI151" s="17" t="s">
        <v>174</v>
      </c>
      <c r="AJ151" s="17" t="s">
        <v>133</v>
      </c>
      <c r="AK151" s="17" t="s">
        <v>235</v>
      </c>
      <c r="AL151" s="17" t="s">
        <v>328</v>
      </c>
      <c r="AM151" s="17" t="s">
        <v>136</v>
      </c>
      <c r="AN151" s="17" t="s">
        <v>195</v>
      </c>
      <c r="AO151" s="17" t="s">
        <v>138</v>
      </c>
      <c r="AP151" s="17" t="s">
        <v>139</v>
      </c>
      <c r="AQ151" s="17" t="s">
        <v>117</v>
      </c>
      <c r="AR151" s="17" t="s">
        <v>363</v>
      </c>
      <c r="AS151" s="17" t="s">
        <v>141</v>
      </c>
      <c r="AT151" s="17" t="s">
        <v>142</v>
      </c>
      <c r="AU151" s="17" t="s">
        <v>143</v>
      </c>
      <c r="AV151" s="17" t="n">
        <v>16.05</v>
      </c>
      <c r="AW151" s="17" t="s">
        <v>144</v>
      </c>
      <c r="AX151" s="17" t="n">
        <v>12</v>
      </c>
      <c r="AY151" s="17" t="s">
        <v>145</v>
      </c>
      <c r="AZ151" s="17" t="n">
        <v>50</v>
      </c>
      <c r="BA151" s="17" t="s">
        <v>146</v>
      </c>
      <c r="BB151" s="17" t="s">
        <v>147</v>
      </c>
      <c r="BC151" s="17" t="s">
        <v>143</v>
      </c>
      <c r="BD151" s="17" t="s">
        <v>142</v>
      </c>
      <c r="BE151" s="17" t="s">
        <v>148</v>
      </c>
      <c r="BF151" s="17" t="n">
        <v>0</v>
      </c>
      <c r="BG151" s="17" t="s">
        <v>149</v>
      </c>
      <c r="BH151" s="17" t="s">
        <v>150</v>
      </c>
      <c r="BI151" s="17" t="s">
        <v>151</v>
      </c>
      <c r="BJ151" s="17" t="s">
        <v>152</v>
      </c>
      <c r="BK151" s="17" t="s">
        <v>153</v>
      </c>
      <c r="BL151" s="17" t="s">
        <v>154</v>
      </c>
      <c r="BM151" s="17" t="s">
        <v>444</v>
      </c>
      <c r="BN151" s="17" t="s">
        <v>151</v>
      </c>
      <c r="BO151" s="17" t="s">
        <v>156</v>
      </c>
      <c r="BP151" s="17" t="s">
        <v>157</v>
      </c>
      <c r="BQ151" s="17" t="s">
        <v>158</v>
      </c>
      <c r="BR151" s="17" t="s">
        <v>159</v>
      </c>
      <c r="BS151" s="17" t="s">
        <v>160</v>
      </c>
      <c r="BT151" s="17" t="s">
        <v>161</v>
      </c>
      <c r="BU151" s="17" t="s">
        <v>162</v>
      </c>
      <c r="BV151" s="17" t="s">
        <v>163</v>
      </c>
      <c r="BW151" s="17" t="s">
        <v>161</v>
      </c>
      <c r="BX151" s="17" t="s">
        <v>161</v>
      </c>
      <c r="BY151" s="17" t="s">
        <v>164</v>
      </c>
      <c r="BZ151" s="17" t="s">
        <v>161</v>
      </c>
      <c r="CA151" s="17" t="s">
        <v>161</v>
      </c>
      <c r="CB151" s="17" t="s">
        <v>161</v>
      </c>
      <c r="CC151" s="17" t="s">
        <v>162</v>
      </c>
      <c r="CD151" s="17" t="s">
        <v>164</v>
      </c>
      <c r="CE151" s="17" t="s">
        <v>161</v>
      </c>
      <c r="CF151" s="17" t="s">
        <v>165</v>
      </c>
      <c r="CG151" s="17" t="s">
        <v>166</v>
      </c>
      <c r="CH151" s="17" t="s">
        <v>162</v>
      </c>
      <c r="CI151" s="17" t="s">
        <v>162</v>
      </c>
      <c r="CJ151" s="17" t="s">
        <v>166</v>
      </c>
      <c r="CK151" s="17" t="s">
        <v>167</v>
      </c>
      <c r="CL151" s="17" t="s">
        <v>163</v>
      </c>
      <c r="CM151" s="17" t="s">
        <v>165</v>
      </c>
      <c r="CN151" s="17" t="s">
        <v>166</v>
      </c>
      <c r="CO151" s="17" t="s">
        <v>161</v>
      </c>
      <c r="CP151" s="17" t="s">
        <v>162</v>
      </c>
      <c r="CQ151" s="17" t="s">
        <v>161</v>
      </c>
      <c r="CR151" s="17" t="s">
        <v>161</v>
      </c>
      <c r="CS151" s="17" t="s">
        <v>163</v>
      </c>
      <c r="CT151" s="17" t="s">
        <v>166</v>
      </c>
      <c r="CU151" s="17" t="s">
        <v>161</v>
      </c>
      <c r="CV151" s="17" t="s">
        <v>166</v>
      </c>
      <c r="CW151" s="17" t="s">
        <v>165</v>
      </c>
      <c r="CX151" s="17" t="s">
        <v>164</v>
      </c>
      <c r="CY151" s="17" t="s">
        <v>167</v>
      </c>
      <c r="CZ151" s="17" t="s">
        <v>163</v>
      </c>
      <c r="DA151" s="17" t="s">
        <v>162</v>
      </c>
      <c r="DB151" s="17" t="s">
        <v>165</v>
      </c>
      <c r="DC151" s="38"/>
      <c r="DD151" s="38"/>
      <c r="DE151" s="38"/>
      <c r="DF151" s="38"/>
      <c r="DG151" s="38"/>
      <c r="DH151" s="38"/>
    </row>
    <row r="152" customFormat="false" ht="12.75" hidden="false" customHeight="true" outlineLevel="0" collapsed="false">
      <c r="A152" s="24"/>
      <c r="B152" s="24" t="s">
        <v>601</v>
      </c>
      <c r="C152" s="24" t="s">
        <v>602</v>
      </c>
      <c r="D152" s="1" t="s">
        <v>530</v>
      </c>
      <c r="E152" s="24" t="str">
        <f aca="false">PROPER(B152)</f>
        <v>Isabel</v>
      </c>
      <c r="F152" s="24" t="str">
        <f aca="false">PROPER(C152)</f>
        <v>Escayola</v>
      </c>
      <c r="G152" s="24" t="s">
        <v>265</v>
      </c>
      <c r="H152" s="31" t="n">
        <v>70</v>
      </c>
      <c r="I152" s="27" t="n">
        <f aca="false">J152-$A$2</f>
        <v>0.202361377314815</v>
      </c>
      <c r="J152" s="28" t="n">
        <v>43972.869028044</v>
      </c>
      <c r="K152" s="24" t="s">
        <v>113</v>
      </c>
      <c r="L152" s="24" t="n">
        <v>40</v>
      </c>
      <c r="M152" s="24" t="s">
        <v>114</v>
      </c>
      <c r="N152" s="24" t="s">
        <v>230</v>
      </c>
      <c r="O152" s="24" t="s">
        <v>116</v>
      </c>
      <c r="P152" s="24" t="s">
        <v>144</v>
      </c>
      <c r="Q152" s="24" t="s">
        <v>184</v>
      </c>
      <c r="R152" s="24" t="n">
        <v>20</v>
      </c>
      <c r="S152" s="24" t="s">
        <v>119</v>
      </c>
      <c r="T152" s="24" t="s">
        <v>120</v>
      </c>
      <c r="U152" s="24" t="s">
        <v>121</v>
      </c>
      <c r="V152" s="24" t="s">
        <v>122</v>
      </c>
      <c r="W152" s="24" t="s">
        <v>123</v>
      </c>
      <c r="X152" s="24" t="n">
        <v>21</v>
      </c>
      <c r="Y152" s="24" t="s">
        <v>124</v>
      </c>
      <c r="Z152" s="24" t="n">
        <v>3</v>
      </c>
      <c r="AA152" s="24" t="s">
        <v>125</v>
      </c>
      <c r="AB152" s="24" t="s">
        <v>399</v>
      </c>
      <c r="AC152" s="24" t="s">
        <v>127</v>
      </c>
      <c r="AD152" s="24" t="s">
        <v>275</v>
      </c>
      <c r="AE152" s="24" t="s">
        <v>355</v>
      </c>
      <c r="AF152" s="24" t="s">
        <v>144</v>
      </c>
      <c r="AG152" s="24" t="s">
        <v>130</v>
      </c>
      <c r="AH152" s="24" t="s">
        <v>131</v>
      </c>
      <c r="AI152" s="24" t="s">
        <v>174</v>
      </c>
      <c r="AJ152" s="24" t="s">
        <v>133</v>
      </c>
      <c r="AK152" s="24" t="s">
        <v>235</v>
      </c>
      <c r="AL152" s="24" t="s">
        <v>224</v>
      </c>
      <c r="AM152" s="24" t="s">
        <v>136</v>
      </c>
      <c r="AN152" s="24" t="s">
        <v>195</v>
      </c>
      <c r="AO152" s="24" t="s">
        <v>138</v>
      </c>
      <c r="AP152" s="24" t="s">
        <v>139</v>
      </c>
      <c r="AQ152" s="24" t="s">
        <v>117</v>
      </c>
      <c r="AR152" s="24" t="s">
        <v>140</v>
      </c>
      <c r="AS152" s="24" t="s">
        <v>141</v>
      </c>
      <c r="AT152" s="24" t="s">
        <v>142</v>
      </c>
      <c r="AU152" s="24" t="s">
        <v>143</v>
      </c>
      <c r="AV152" s="24" t="n">
        <v>16.05</v>
      </c>
      <c r="AW152" s="24" t="s">
        <v>144</v>
      </c>
      <c r="AX152" s="24" t="n">
        <v>12</v>
      </c>
      <c r="AY152" s="24" t="s">
        <v>145</v>
      </c>
      <c r="AZ152" s="24" t="n">
        <v>50</v>
      </c>
      <c r="BA152" s="24" t="s">
        <v>146</v>
      </c>
      <c r="BB152" s="24" t="s">
        <v>147</v>
      </c>
      <c r="BC152" s="24" t="s">
        <v>143</v>
      </c>
      <c r="BD152" s="24" t="s">
        <v>142</v>
      </c>
      <c r="BE152" s="24" t="s">
        <v>148</v>
      </c>
      <c r="BF152" s="24" t="n">
        <v>0</v>
      </c>
      <c r="BG152" s="24" t="s">
        <v>149</v>
      </c>
      <c r="BH152" s="24" t="s">
        <v>393</v>
      </c>
      <c r="BI152" s="24" t="s">
        <v>380</v>
      </c>
      <c r="BJ152" s="24" t="s">
        <v>424</v>
      </c>
      <c r="BK152" s="24" t="s">
        <v>153</v>
      </c>
      <c r="BL152" s="24" t="s">
        <v>317</v>
      </c>
      <c r="BM152" s="24" t="s">
        <v>325</v>
      </c>
      <c r="BN152" s="24" t="s">
        <v>380</v>
      </c>
      <c r="BO152" s="24" t="s">
        <v>156</v>
      </c>
      <c r="BP152" s="24" t="s">
        <v>288</v>
      </c>
      <c r="BQ152" s="24" t="s">
        <v>330</v>
      </c>
      <c r="BR152" s="24" t="s">
        <v>331</v>
      </c>
      <c r="BS152" s="24" t="s">
        <v>160</v>
      </c>
      <c r="BT152" s="24" t="s">
        <v>161</v>
      </c>
      <c r="BU152" s="24" t="s">
        <v>162</v>
      </c>
      <c r="BV152" s="24" t="s">
        <v>163</v>
      </c>
      <c r="BW152" s="24" t="s">
        <v>161</v>
      </c>
      <c r="BX152" s="24" t="s">
        <v>164</v>
      </c>
      <c r="BY152" s="24" t="s">
        <v>164</v>
      </c>
      <c r="BZ152" s="24" t="s">
        <v>161</v>
      </c>
      <c r="CA152" s="24" t="s">
        <v>161</v>
      </c>
      <c r="CB152" s="24" t="s">
        <v>167</v>
      </c>
      <c r="CC152" s="24" t="s">
        <v>162</v>
      </c>
      <c r="CD152" s="24" t="s">
        <v>164</v>
      </c>
      <c r="CE152" s="24" t="s">
        <v>161</v>
      </c>
      <c r="CF152" s="24" t="s">
        <v>165</v>
      </c>
      <c r="CG152" s="24" t="s">
        <v>166</v>
      </c>
      <c r="CH152" s="24" t="s">
        <v>162</v>
      </c>
      <c r="CI152" s="24" t="s">
        <v>162</v>
      </c>
      <c r="CJ152" s="24" t="s">
        <v>166</v>
      </c>
      <c r="CK152" s="24" t="s">
        <v>162</v>
      </c>
      <c r="CL152" s="24" t="s">
        <v>161</v>
      </c>
      <c r="CM152" s="24" t="s">
        <v>161</v>
      </c>
      <c r="CN152" s="24" t="s">
        <v>164</v>
      </c>
      <c r="CO152" s="24" t="s">
        <v>163</v>
      </c>
      <c r="CP152" s="24" t="s">
        <v>167</v>
      </c>
      <c r="CQ152" s="24" t="s">
        <v>161</v>
      </c>
      <c r="CR152" s="24" t="s">
        <v>161</v>
      </c>
      <c r="CS152" s="24" t="s">
        <v>163</v>
      </c>
      <c r="CT152" s="24" t="s">
        <v>161</v>
      </c>
      <c r="CU152" s="24" t="s">
        <v>164</v>
      </c>
      <c r="CV152" s="24" t="s">
        <v>166</v>
      </c>
      <c r="CW152" s="24" t="s">
        <v>165</v>
      </c>
      <c r="CX152" s="24" t="s">
        <v>164</v>
      </c>
      <c r="CY152" s="24" t="s">
        <v>162</v>
      </c>
      <c r="CZ152" s="24" t="s">
        <v>163</v>
      </c>
      <c r="DA152" s="24" t="s">
        <v>162</v>
      </c>
      <c r="DB152" s="24" t="s">
        <v>165</v>
      </c>
      <c r="DC152" s="39"/>
      <c r="DD152" s="39"/>
      <c r="DE152" s="39"/>
      <c r="DF152" s="39"/>
      <c r="DG152" s="39"/>
      <c r="DH152" s="39"/>
    </row>
    <row r="153" customFormat="false" ht="12.75" hidden="false" customHeight="true" outlineLevel="0" collapsed="false">
      <c r="A153" s="17"/>
      <c r="B153" s="17" t="s">
        <v>603</v>
      </c>
      <c r="C153" s="17" t="s">
        <v>604</v>
      </c>
      <c r="D153" s="1" t="s">
        <v>530</v>
      </c>
      <c r="E153" s="17" t="str">
        <f aca="false">PROPER(B153)</f>
        <v>Nadezhda</v>
      </c>
      <c r="F153" s="17" t="str">
        <f aca="false">PROPER(C153)</f>
        <v>Childinova</v>
      </c>
      <c r="G153" s="17" t="s">
        <v>177</v>
      </c>
      <c r="H153" s="33" t="n">
        <v>72</v>
      </c>
      <c r="I153" s="27" t="n">
        <f aca="false">J153-$A$2</f>
        <v>0.21136</v>
      </c>
      <c r="J153" s="34" t="n">
        <v>43972.8780266667</v>
      </c>
      <c r="K153" s="17" t="s">
        <v>113</v>
      </c>
      <c r="L153" s="17" t="n">
        <v>40</v>
      </c>
      <c r="M153" s="17" t="s">
        <v>251</v>
      </c>
      <c r="N153" s="17" t="s">
        <v>115</v>
      </c>
      <c r="O153" s="17" t="s">
        <v>116</v>
      </c>
      <c r="P153" s="17" t="s">
        <v>144</v>
      </c>
      <c r="Q153" s="17" t="s">
        <v>118</v>
      </c>
      <c r="R153" s="17" t="n">
        <v>20</v>
      </c>
      <c r="S153" s="17" t="s">
        <v>119</v>
      </c>
      <c r="T153" s="17" t="s">
        <v>120</v>
      </c>
      <c r="U153" s="17" t="s">
        <v>121</v>
      </c>
      <c r="V153" s="17" t="s">
        <v>122</v>
      </c>
      <c r="W153" s="17" t="s">
        <v>123</v>
      </c>
      <c r="X153" s="17" t="n">
        <v>21</v>
      </c>
      <c r="Y153" s="17" t="s">
        <v>387</v>
      </c>
      <c r="Z153" s="17" t="n">
        <v>3</v>
      </c>
      <c r="AA153" s="17" t="s">
        <v>286</v>
      </c>
      <c r="AB153" s="17" t="s">
        <v>126</v>
      </c>
      <c r="AC153" s="17" t="s">
        <v>127</v>
      </c>
      <c r="AD153" s="17" t="s">
        <v>128</v>
      </c>
      <c r="AE153" s="17" t="s">
        <v>438</v>
      </c>
      <c r="AF153" s="17" t="s">
        <v>144</v>
      </c>
      <c r="AG153" s="17" t="s">
        <v>275</v>
      </c>
      <c r="AH153" s="17" t="s">
        <v>131</v>
      </c>
      <c r="AI153" s="17" t="s">
        <v>174</v>
      </c>
      <c r="AJ153" s="17" t="s">
        <v>133</v>
      </c>
      <c r="AK153" s="17" t="s">
        <v>246</v>
      </c>
      <c r="AL153" s="17" t="s">
        <v>224</v>
      </c>
      <c r="AM153" s="17" t="s">
        <v>136</v>
      </c>
      <c r="AN153" s="17" t="s">
        <v>137</v>
      </c>
      <c r="AO153" s="17" t="s">
        <v>138</v>
      </c>
      <c r="AP153" s="17" t="s">
        <v>139</v>
      </c>
      <c r="AQ153" s="17" t="s">
        <v>117</v>
      </c>
      <c r="AR153" s="17" t="s">
        <v>316</v>
      </c>
      <c r="AS153" s="17" t="s">
        <v>193</v>
      </c>
      <c r="AT153" s="17" t="s">
        <v>142</v>
      </c>
      <c r="AU153" s="17" t="s">
        <v>143</v>
      </c>
      <c r="AV153" s="17" t="n">
        <v>16.05</v>
      </c>
      <c r="AW153" s="17" t="s">
        <v>231</v>
      </c>
      <c r="AX153" s="17" t="n">
        <v>12</v>
      </c>
      <c r="AY153" s="17" t="s">
        <v>145</v>
      </c>
      <c r="AZ153" s="17" t="n">
        <v>50</v>
      </c>
      <c r="BA153" s="17" t="s">
        <v>146</v>
      </c>
      <c r="BB153" s="17" t="s">
        <v>147</v>
      </c>
      <c r="BC153" s="17" t="s">
        <v>143</v>
      </c>
      <c r="BD153" s="17" t="s">
        <v>142</v>
      </c>
      <c r="BE153" s="17" t="s">
        <v>148</v>
      </c>
      <c r="BF153" s="17" t="n">
        <v>0</v>
      </c>
      <c r="BG153" s="17" t="s">
        <v>242</v>
      </c>
      <c r="BH153" s="17" t="s">
        <v>150</v>
      </c>
      <c r="BI153" s="17" t="s">
        <v>151</v>
      </c>
      <c r="BJ153" s="17" t="s">
        <v>152</v>
      </c>
      <c r="BK153" s="17" t="s">
        <v>153</v>
      </c>
      <c r="BL153" s="17" t="s">
        <v>154</v>
      </c>
      <c r="BM153" s="17" t="s">
        <v>155</v>
      </c>
      <c r="BN153" s="17" t="s">
        <v>151</v>
      </c>
      <c r="BO153" s="17" t="s">
        <v>156</v>
      </c>
      <c r="BP153" s="17" t="s">
        <v>157</v>
      </c>
      <c r="BQ153" s="17" t="s">
        <v>158</v>
      </c>
      <c r="BR153" s="17" t="s">
        <v>159</v>
      </c>
      <c r="BS153" s="17" t="s">
        <v>160</v>
      </c>
      <c r="BT153" s="17" t="s">
        <v>161</v>
      </c>
      <c r="BU153" s="17" t="s">
        <v>162</v>
      </c>
      <c r="BV153" s="17" t="s">
        <v>163</v>
      </c>
      <c r="BW153" s="17" t="s">
        <v>161</v>
      </c>
      <c r="BX153" s="17" t="s">
        <v>164</v>
      </c>
      <c r="BY153" s="17" t="s">
        <v>164</v>
      </c>
      <c r="BZ153" s="17" t="s">
        <v>166</v>
      </c>
      <c r="CA153" s="17" t="s">
        <v>161</v>
      </c>
      <c r="CB153" s="17" t="s">
        <v>167</v>
      </c>
      <c r="CC153" s="17" t="s">
        <v>162</v>
      </c>
      <c r="CD153" s="17" t="s">
        <v>164</v>
      </c>
      <c r="CE153" s="17" t="s">
        <v>163</v>
      </c>
      <c r="CF153" s="17" t="s">
        <v>165</v>
      </c>
      <c r="CG153" s="17" t="s">
        <v>166</v>
      </c>
      <c r="CH153" s="17" t="s">
        <v>162</v>
      </c>
      <c r="CI153" s="17" t="s">
        <v>162</v>
      </c>
      <c r="CJ153" s="17" t="s">
        <v>166</v>
      </c>
      <c r="CK153" s="17" t="s">
        <v>167</v>
      </c>
      <c r="CL153" s="17" t="s">
        <v>163</v>
      </c>
      <c r="CM153" s="17" t="s">
        <v>165</v>
      </c>
      <c r="CN153" s="17" t="s">
        <v>164</v>
      </c>
      <c r="CO153" s="17" t="s">
        <v>163</v>
      </c>
      <c r="CP153" s="17" t="s">
        <v>167</v>
      </c>
      <c r="CQ153" s="17" t="s">
        <v>161</v>
      </c>
      <c r="CR153" s="17" t="s">
        <v>161</v>
      </c>
      <c r="CS153" s="17" t="s">
        <v>163</v>
      </c>
      <c r="CT153" s="17" t="s">
        <v>161</v>
      </c>
      <c r="CU153" s="17" t="s">
        <v>164</v>
      </c>
      <c r="CV153" s="17" t="s">
        <v>166</v>
      </c>
      <c r="CW153" s="17" t="s">
        <v>165</v>
      </c>
      <c r="CX153" s="17" t="s">
        <v>164</v>
      </c>
      <c r="CY153" s="17" t="s">
        <v>167</v>
      </c>
      <c r="CZ153" s="17" t="s">
        <v>163</v>
      </c>
      <c r="DA153" s="17" t="s">
        <v>162</v>
      </c>
      <c r="DB153" s="17" t="s">
        <v>165</v>
      </c>
      <c r="DC153" s="38"/>
      <c r="DD153" s="38"/>
      <c r="DE153" s="38"/>
      <c r="DF153" s="38"/>
      <c r="DG153" s="38"/>
      <c r="DH153" s="38"/>
    </row>
    <row r="154" customFormat="false" ht="12.75" hidden="false" customHeight="true" outlineLevel="0" collapsed="false">
      <c r="A154" s="24"/>
      <c r="B154" s="24" t="s">
        <v>605</v>
      </c>
      <c r="C154" s="24" t="s">
        <v>606</v>
      </c>
      <c r="D154" s="1" t="s">
        <v>530</v>
      </c>
      <c r="E154" s="24" t="str">
        <f aca="false">PROPER(B154)</f>
        <v>Nicola</v>
      </c>
      <c r="F154" s="24" t="str">
        <f aca="false">PROPER(C154)</f>
        <v>Bertellini</v>
      </c>
      <c r="G154" s="24" t="s">
        <v>170</v>
      </c>
      <c r="H154" s="31" t="n">
        <v>89</v>
      </c>
      <c r="I154" s="27" t="n">
        <f aca="false">J154-$A$2</f>
        <v>0.217788784733796</v>
      </c>
      <c r="J154" s="28" t="n">
        <v>43972.8844554514</v>
      </c>
      <c r="K154" s="24" t="s">
        <v>113</v>
      </c>
      <c r="L154" s="24" t="n">
        <v>40</v>
      </c>
      <c r="M154" s="24" t="s">
        <v>114</v>
      </c>
      <c r="N154" s="24" t="s">
        <v>115</v>
      </c>
      <c r="O154" s="24" t="s">
        <v>116</v>
      </c>
      <c r="P154" s="24" t="s">
        <v>117</v>
      </c>
      <c r="Q154" s="24" t="s">
        <v>118</v>
      </c>
      <c r="R154" s="24" t="n">
        <v>20</v>
      </c>
      <c r="S154" s="24" t="s">
        <v>119</v>
      </c>
      <c r="T154" s="24" t="s">
        <v>120</v>
      </c>
      <c r="U154" s="24" t="s">
        <v>143</v>
      </c>
      <c r="V154" s="24" t="s">
        <v>122</v>
      </c>
      <c r="W154" s="24" t="s">
        <v>123</v>
      </c>
      <c r="X154" s="24" t="n">
        <v>21</v>
      </c>
      <c r="Y154" s="24" t="s">
        <v>124</v>
      </c>
      <c r="Z154" s="24" t="n">
        <v>3</v>
      </c>
      <c r="AA154" s="24" t="s">
        <v>125</v>
      </c>
      <c r="AB154" s="24" t="s">
        <v>126</v>
      </c>
      <c r="AC154" s="24" t="s">
        <v>127</v>
      </c>
      <c r="AD154" s="24" t="s">
        <v>128</v>
      </c>
      <c r="AE154" s="24" t="s">
        <v>129</v>
      </c>
      <c r="AF154" s="24" t="s">
        <v>122</v>
      </c>
      <c r="AG154" s="24" t="s">
        <v>130</v>
      </c>
      <c r="AH154" s="24" t="s">
        <v>131</v>
      </c>
      <c r="AI154" s="24" t="s">
        <v>174</v>
      </c>
      <c r="AJ154" s="24" t="s">
        <v>133</v>
      </c>
      <c r="AK154" s="24" t="s">
        <v>235</v>
      </c>
      <c r="AL154" s="24" t="s">
        <v>224</v>
      </c>
      <c r="AM154" s="24" t="s">
        <v>136</v>
      </c>
      <c r="AN154" s="24" t="s">
        <v>137</v>
      </c>
      <c r="AO154" s="24" t="s">
        <v>138</v>
      </c>
      <c r="AP154" s="24" t="s">
        <v>139</v>
      </c>
      <c r="AQ154" s="24" t="s">
        <v>117</v>
      </c>
      <c r="AR154" s="24" t="s">
        <v>140</v>
      </c>
      <c r="AS154" s="24" t="s">
        <v>141</v>
      </c>
      <c r="AT154" s="24" t="s">
        <v>142</v>
      </c>
      <c r="AU154" s="24" t="s">
        <v>143</v>
      </c>
      <c r="AV154" s="24" t="n">
        <v>16.05</v>
      </c>
      <c r="AW154" s="24" t="s">
        <v>144</v>
      </c>
      <c r="AX154" s="24" t="n">
        <v>12</v>
      </c>
      <c r="AY154" s="24" t="s">
        <v>145</v>
      </c>
      <c r="AZ154" s="24" t="n">
        <v>50</v>
      </c>
      <c r="BA154" s="24" t="s">
        <v>146</v>
      </c>
      <c r="BB154" s="24" t="s">
        <v>147</v>
      </c>
      <c r="BC154" s="24" t="s">
        <v>143</v>
      </c>
      <c r="BD154" s="24" t="s">
        <v>142</v>
      </c>
      <c r="BE154" s="24" t="s">
        <v>148</v>
      </c>
      <c r="BF154" s="24" t="n">
        <v>0</v>
      </c>
      <c r="BG154" s="24" t="s">
        <v>149</v>
      </c>
      <c r="BH154" s="24" t="s">
        <v>150</v>
      </c>
      <c r="BI154" s="24" t="s">
        <v>151</v>
      </c>
      <c r="BJ154" s="24" t="s">
        <v>152</v>
      </c>
      <c r="BK154" s="24" t="s">
        <v>153</v>
      </c>
      <c r="BL154" s="24" t="s">
        <v>154</v>
      </c>
      <c r="BM154" s="24" t="s">
        <v>155</v>
      </c>
      <c r="BN154" s="24" t="s">
        <v>151</v>
      </c>
      <c r="BO154" s="24" t="s">
        <v>156</v>
      </c>
      <c r="BP154" s="24" t="s">
        <v>157</v>
      </c>
      <c r="BQ154" s="24" t="s">
        <v>158</v>
      </c>
      <c r="BR154" s="24" t="s">
        <v>159</v>
      </c>
      <c r="BS154" s="24" t="s">
        <v>160</v>
      </c>
      <c r="BT154" s="24" t="s">
        <v>161</v>
      </c>
      <c r="BU154" s="24" t="s">
        <v>162</v>
      </c>
      <c r="BV154" s="24" t="s">
        <v>163</v>
      </c>
      <c r="BW154" s="24" t="s">
        <v>165</v>
      </c>
      <c r="BX154" s="24" t="s">
        <v>164</v>
      </c>
      <c r="BY154" s="24" t="s">
        <v>164</v>
      </c>
      <c r="BZ154" s="24" t="s">
        <v>161</v>
      </c>
      <c r="CA154" s="24" t="s">
        <v>166</v>
      </c>
      <c r="CB154" s="24" t="s">
        <v>167</v>
      </c>
      <c r="CC154" s="24" t="s">
        <v>162</v>
      </c>
      <c r="CD154" s="24" t="s">
        <v>164</v>
      </c>
      <c r="CE154" s="24" t="s">
        <v>163</v>
      </c>
      <c r="CF154" s="24" t="s">
        <v>165</v>
      </c>
      <c r="CG154" s="24" t="s">
        <v>166</v>
      </c>
      <c r="CH154" s="24" t="s">
        <v>162</v>
      </c>
      <c r="CI154" s="24" t="s">
        <v>162</v>
      </c>
      <c r="CJ154" s="24" t="s">
        <v>166</v>
      </c>
      <c r="CK154" s="24" t="s">
        <v>167</v>
      </c>
      <c r="CL154" s="24" t="s">
        <v>163</v>
      </c>
      <c r="CM154" s="24" t="s">
        <v>165</v>
      </c>
      <c r="CN154" s="24" t="s">
        <v>164</v>
      </c>
      <c r="CO154" s="24" t="s">
        <v>161</v>
      </c>
      <c r="CP154" s="24" t="s">
        <v>167</v>
      </c>
      <c r="CQ154" s="24" t="s">
        <v>161</v>
      </c>
      <c r="CR154" s="24" t="s">
        <v>161</v>
      </c>
      <c r="CS154" s="24" t="s">
        <v>161</v>
      </c>
      <c r="CT154" s="24" t="s">
        <v>161</v>
      </c>
      <c r="CU154" s="24" t="s">
        <v>161</v>
      </c>
      <c r="CV154" s="24" t="s">
        <v>166</v>
      </c>
      <c r="CW154" s="24" t="s">
        <v>165</v>
      </c>
      <c r="CX154" s="24" t="s">
        <v>164</v>
      </c>
      <c r="CY154" s="24" t="s">
        <v>167</v>
      </c>
      <c r="CZ154" s="24" t="s">
        <v>163</v>
      </c>
      <c r="DA154" s="24" t="s">
        <v>161</v>
      </c>
      <c r="DB154" s="24" t="s">
        <v>161</v>
      </c>
      <c r="DC154" s="39"/>
      <c r="DD154" s="39"/>
      <c r="DE154" s="39"/>
      <c r="DF154" s="39"/>
      <c r="DG154" s="39"/>
      <c r="DH154" s="39"/>
    </row>
    <row r="155" customFormat="false" ht="12.75" hidden="false" customHeight="true" outlineLevel="0" collapsed="false">
      <c r="A155" s="17"/>
      <c r="B155" s="17" t="s">
        <v>607</v>
      </c>
      <c r="C155" s="17" t="s">
        <v>608</v>
      </c>
      <c r="D155" s="1" t="s">
        <v>530</v>
      </c>
      <c r="E155" s="17" t="str">
        <f aca="false">PROPER(B155)</f>
        <v>Hector </v>
      </c>
      <c r="F155" s="17" t="str">
        <f aca="false">PROPER(C155)</f>
        <v>Lorenzo Yustos</v>
      </c>
      <c r="G155" s="17" t="s">
        <v>265</v>
      </c>
      <c r="H155" s="33" t="n">
        <v>93</v>
      </c>
      <c r="I155" s="27" t="n">
        <f aca="false">J155-$A$2</f>
        <v>0.224014791666667</v>
      </c>
      <c r="J155" s="34" t="n">
        <v>43972.8906814583</v>
      </c>
      <c r="K155" s="17" t="s">
        <v>113</v>
      </c>
      <c r="L155" s="17" t="n">
        <v>40</v>
      </c>
      <c r="M155" s="17" t="s">
        <v>114</v>
      </c>
      <c r="N155" s="17" t="s">
        <v>115</v>
      </c>
      <c r="O155" s="17" t="s">
        <v>116</v>
      </c>
      <c r="P155" s="17" t="s">
        <v>117</v>
      </c>
      <c r="Q155" s="17" t="s">
        <v>184</v>
      </c>
      <c r="R155" s="17" t="n">
        <v>20</v>
      </c>
      <c r="S155" s="17" t="s">
        <v>119</v>
      </c>
      <c r="T155" s="17" t="s">
        <v>120</v>
      </c>
      <c r="U155" s="17" t="s">
        <v>121</v>
      </c>
      <c r="V155" s="17" t="s">
        <v>122</v>
      </c>
      <c r="W155" s="17" t="s">
        <v>123</v>
      </c>
      <c r="X155" s="17" t="n">
        <v>21</v>
      </c>
      <c r="Y155" s="17" t="s">
        <v>124</v>
      </c>
      <c r="Z155" s="17" t="n">
        <v>3</v>
      </c>
      <c r="AA155" s="17" t="s">
        <v>125</v>
      </c>
      <c r="AB155" s="17" t="s">
        <v>126</v>
      </c>
      <c r="AC155" s="17" t="s">
        <v>127</v>
      </c>
      <c r="AD155" s="17" t="s">
        <v>128</v>
      </c>
      <c r="AE155" s="17" t="s">
        <v>129</v>
      </c>
      <c r="AF155" s="17" t="s">
        <v>122</v>
      </c>
      <c r="AG155" s="17" t="s">
        <v>130</v>
      </c>
      <c r="AH155" s="17" t="s">
        <v>131</v>
      </c>
      <c r="AI155" s="17" t="s">
        <v>174</v>
      </c>
      <c r="AJ155" s="17" t="s">
        <v>133</v>
      </c>
      <c r="AK155" s="17" t="s">
        <v>134</v>
      </c>
      <c r="AL155" s="17" t="s">
        <v>135</v>
      </c>
      <c r="AM155" s="17" t="s">
        <v>136</v>
      </c>
      <c r="AN155" s="17" t="s">
        <v>195</v>
      </c>
      <c r="AO155" s="17" t="s">
        <v>138</v>
      </c>
      <c r="AP155" s="17" t="s">
        <v>139</v>
      </c>
      <c r="AQ155" s="17" t="s">
        <v>117</v>
      </c>
      <c r="AR155" s="17" t="s">
        <v>140</v>
      </c>
      <c r="AS155" s="17" t="s">
        <v>141</v>
      </c>
      <c r="AT155" s="17" t="s">
        <v>142</v>
      </c>
      <c r="AU155" s="17" t="s">
        <v>143</v>
      </c>
      <c r="AV155" s="17" t="n">
        <v>16.05</v>
      </c>
      <c r="AW155" s="17" t="s">
        <v>144</v>
      </c>
      <c r="AX155" s="17" t="n">
        <v>12</v>
      </c>
      <c r="AY155" s="17" t="s">
        <v>145</v>
      </c>
      <c r="AZ155" s="17" t="n">
        <v>50</v>
      </c>
      <c r="BA155" s="17" t="s">
        <v>146</v>
      </c>
      <c r="BB155" s="17" t="s">
        <v>147</v>
      </c>
      <c r="BC155" s="17" t="s">
        <v>143</v>
      </c>
      <c r="BD155" s="17" t="s">
        <v>142</v>
      </c>
      <c r="BE155" s="17" t="s">
        <v>148</v>
      </c>
      <c r="BF155" s="17" t="n">
        <v>0</v>
      </c>
      <c r="BG155" s="17" t="s">
        <v>242</v>
      </c>
      <c r="BH155" s="17" t="s">
        <v>150</v>
      </c>
      <c r="BI155" s="17" t="s">
        <v>151</v>
      </c>
      <c r="BJ155" s="17" t="s">
        <v>152</v>
      </c>
      <c r="BK155" s="17" t="s">
        <v>153</v>
      </c>
      <c r="BL155" s="17" t="s">
        <v>317</v>
      </c>
      <c r="BM155" s="17" t="s">
        <v>155</v>
      </c>
      <c r="BN155" s="17" t="s">
        <v>151</v>
      </c>
      <c r="BO155" s="17" t="s">
        <v>190</v>
      </c>
      <c r="BP155" s="17" t="s">
        <v>157</v>
      </c>
      <c r="BQ155" s="17" t="s">
        <v>158</v>
      </c>
      <c r="BR155" s="17" t="s">
        <v>159</v>
      </c>
      <c r="BS155" s="17" t="s">
        <v>160</v>
      </c>
      <c r="BT155" s="17" t="s">
        <v>161</v>
      </c>
      <c r="BU155" s="17" t="s">
        <v>162</v>
      </c>
      <c r="BV155" s="17" t="s">
        <v>163</v>
      </c>
      <c r="BW155" s="17" t="s">
        <v>161</v>
      </c>
      <c r="BX155" s="17" t="s">
        <v>161</v>
      </c>
      <c r="BY155" s="17" t="s">
        <v>161</v>
      </c>
      <c r="BZ155" s="17" t="s">
        <v>161</v>
      </c>
      <c r="CA155" s="17" t="s">
        <v>161</v>
      </c>
      <c r="CB155" s="17" t="s">
        <v>161</v>
      </c>
      <c r="CC155" s="17" t="s">
        <v>162</v>
      </c>
      <c r="CD155" s="17" t="s">
        <v>164</v>
      </c>
      <c r="CE155" s="17" t="s">
        <v>161</v>
      </c>
      <c r="CF155" s="17" t="s">
        <v>165</v>
      </c>
      <c r="CG155" s="17" t="s">
        <v>166</v>
      </c>
      <c r="CH155" s="17" t="s">
        <v>162</v>
      </c>
      <c r="CI155" s="17" t="s">
        <v>161</v>
      </c>
      <c r="CJ155" s="17" t="s">
        <v>166</v>
      </c>
      <c r="CK155" s="17" t="s">
        <v>167</v>
      </c>
      <c r="CL155" s="17" t="s">
        <v>163</v>
      </c>
      <c r="CM155" s="17" t="s">
        <v>161</v>
      </c>
      <c r="CN155" s="17" t="s">
        <v>166</v>
      </c>
      <c r="CO155" s="17" t="s">
        <v>161</v>
      </c>
      <c r="CP155" s="17" t="s">
        <v>167</v>
      </c>
      <c r="CQ155" s="17" t="s">
        <v>161</v>
      </c>
      <c r="CR155" s="17" t="s">
        <v>161</v>
      </c>
      <c r="CS155" s="17" t="s">
        <v>161</v>
      </c>
      <c r="CT155" s="17" t="s">
        <v>161</v>
      </c>
      <c r="CU155" s="17" t="s">
        <v>162</v>
      </c>
      <c r="CV155" s="17" t="s">
        <v>166</v>
      </c>
      <c r="CW155" s="17" t="s">
        <v>165</v>
      </c>
      <c r="CX155" s="17" t="s">
        <v>164</v>
      </c>
      <c r="CY155" s="17" t="s">
        <v>167</v>
      </c>
      <c r="CZ155" s="17" t="s">
        <v>163</v>
      </c>
      <c r="DA155" s="17" t="s">
        <v>161</v>
      </c>
      <c r="DB155" s="17" t="s">
        <v>161</v>
      </c>
      <c r="DC155" s="38"/>
      <c r="DD155" s="38"/>
      <c r="DE155" s="38"/>
      <c r="DF155" s="38"/>
      <c r="DG155" s="38"/>
      <c r="DH155" s="38"/>
    </row>
    <row r="156" customFormat="false" ht="12.75" hidden="false" customHeight="true" outlineLevel="0" collapsed="false">
      <c r="A156" s="24"/>
      <c r="B156" s="24" t="s">
        <v>609</v>
      </c>
      <c r="C156" s="24" t="s">
        <v>610</v>
      </c>
      <c r="D156" s="1" t="s">
        <v>530</v>
      </c>
      <c r="E156" s="24" t="str">
        <f aca="false">PROPER(B156)</f>
        <v>Rafael</v>
      </c>
      <c r="F156" s="24" t="str">
        <f aca="false">PROPER(C156)</f>
        <v>Arranz Muñoz</v>
      </c>
      <c r="G156" s="24" t="s">
        <v>265</v>
      </c>
      <c r="H156" s="31" t="n">
        <v>91</v>
      </c>
      <c r="I156" s="27" t="n">
        <f aca="false">J156-$A$2</f>
        <v>0.230225138888889</v>
      </c>
      <c r="J156" s="28" t="n">
        <v>43972.8968918056</v>
      </c>
      <c r="K156" s="24" t="s">
        <v>113</v>
      </c>
      <c r="L156" s="24" t="n">
        <v>40</v>
      </c>
      <c r="M156" s="24" t="s">
        <v>114</v>
      </c>
      <c r="N156" s="24" t="s">
        <v>115</v>
      </c>
      <c r="O156" s="24" t="s">
        <v>116</v>
      </c>
      <c r="P156" s="24" t="s">
        <v>117</v>
      </c>
      <c r="Q156" s="24" t="s">
        <v>118</v>
      </c>
      <c r="R156" s="24" t="n">
        <v>20</v>
      </c>
      <c r="S156" s="24" t="s">
        <v>119</v>
      </c>
      <c r="T156" s="24" t="s">
        <v>120</v>
      </c>
      <c r="U156" s="24" t="s">
        <v>121</v>
      </c>
      <c r="V156" s="24" t="s">
        <v>122</v>
      </c>
      <c r="W156" s="24" t="s">
        <v>123</v>
      </c>
      <c r="X156" s="24" t="n">
        <v>21</v>
      </c>
      <c r="Y156" s="24" t="s">
        <v>124</v>
      </c>
      <c r="Z156" s="24" t="n">
        <v>3</v>
      </c>
      <c r="AA156" s="24" t="s">
        <v>125</v>
      </c>
      <c r="AB156" s="24" t="s">
        <v>126</v>
      </c>
      <c r="AC156" s="24" t="s">
        <v>127</v>
      </c>
      <c r="AD156" s="24" t="s">
        <v>128</v>
      </c>
      <c r="AE156" s="24" t="s">
        <v>129</v>
      </c>
      <c r="AF156" s="24" t="s">
        <v>122</v>
      </c>
      <c r="AG156" s="24" t="s">
        <v>130</v>
      </c>
      <c r="AH156" s="24" t="s">
        <v>131</v>
      </c>
      <c r="AI156" s="24" t="s">
        <v>174</v>
      </c>
      <c r="AJ156" s="24" t="s">
        <v>133</v>
      </c>
      <c r="AK156" s="24" t="s">
        <v>134</v>
      </c>
      <c r="AL156" s="24" t="s">
        <v>135</v>
      </c>
      <c r="AM156" s="24" t="s">
        <v>304</v>
      </c>
      <c r="AN156" s="24" t="s">
        <v>195</v>
      </c>
      <c r="AO156" s="24" t="s">
        <v>138</v>
      </c>
      <c r="AP156" s="24" t="s">
        <v>139</v>
      </c>
      <c r="AQ156" s="24" t="s">
        <v>117</v>
      </c>
      <c r="AR156" s="24" t="s">
        <v>140</v>
      </c>
      <c r="AS156" s="24" t="s">
        <v>141</v>
      </c>
      <c r="AT156" s="24" t="s">
        <v>142</v>
      </c>
      <c r="AU156" s="24" t="s">
        <v>143</v>
      </c>
      <c r="AV156" s="24" t="n">
        <v>16.05</v>
      </c>
      <c r="AW156" s="24" t="s">
        <v>231</v>
      </c>
      <c r="AX156" s="24" t="n">
        <v>12</v>
      </c>
      <c r="AY156" s="24" t="s">
        <v>145</v>
      </c>
      <c r="AZ156" s="24" t="n">
        <v>50</v>
      </c>
      <c r="BA156" s="24" t="s">
        <v>146</v>
      </c>
      <c r="BB156" s="24" t="s">
        <v>147</v>
      </c>
      <c r="BC156" s="24" t="s">
        <v>143</v>
      </c>
      <c r="BD156" s="24" t="s">
        <v>142</v>
      </c>
      <c r="BE156" s="24" t="s">
        <v>148</v>
      </c>
      <c r="BF156" s="24" t="n">
        <v>0</v>
      </c>
      <c r="BG156" s="24" t="s">
        <v>149</v>
      </c>
      <c r="BH156" s="24" t="s">
        <v>150</v>
      </c>
      <c r="BI156" s="24" t="s">
        <v>151</v>
      </c>
      <c r="BJ156" s="24" t="s">
        <v>152</v>
      </c>
      <c r="BK156" s="24" t="s">
        <v>153</v>
      </c>
      <c r="BL156" s="24" t="s">
        <v>154</v>
      </c>
      <c r="BM156" s="24" t="s">
        <v>155</v>
      </c>
      <c r="BN156" s="24" t="s">
        <v>151</v>
      </c>
      <c r="BO156" s="24" t="s">
        <v>156</v>
      </c>
      <c r="BP156" s="24" t="s">
        <v>157</v>
      </c>
      <c r="BQ156" s="24" t="s">
        <v>276</v>
      </c>
      <c r="BR156" s="24" t="s">
        <v>159</v>
      </c>
      <c r="BS156" s="24" t="s">
        <v>160</v>
      </c>
      <c r="BT156" s="24" t="s">
        <v>161</v>
      </c>
      <c r="BU156" s="24" t="s">
        <v>162</v>
      </c>
      <c r="BV156" s="24" t="s">
        <v>163</v>
      </c>
      <c r="BW156" s="24" t="s">
        <v>161</v>
      </c>
      <c r="BX156" s="24" t="s">
        <v>161</v>
      </c>
      <c r="BY156" s="24" t="s">
        <v>164</v>
      </c>
      <c r="BZ156" s="24" t="s">
        <v>161</v>
      </c>
      <c r="CA156" s="24" t="s">
        <v>161</v>
      </c>
      <c r="CB156" s="24" t="s">
        <v>161</v>
      </c>
      <c r="CC156" s="24" t="s">
        <v>162</v>
      </c>
      <c r="CD156" s="24" t="s">
        <v>164</v>
      </c>
      <c r="CE156" s="24" t="s">
        <v>161</v>
      </c>
      <c r="CF156" s="24" t="s">
        <v>165</v>
      </c>
      <c r="CG156" s="24" t="s">
        <v>166</v>
      </c>
      <c r="CH156" s="24" t="s">
        <v>162</v>
      </c>
      <c r="CI156" s="24" t="s">
        <v>161</v>
      </c>
      <c r="CJ156" s="24" t="s">
        <v>166</v>
      </c>
      <c r="CK156" s="24" t="s">
        <v>167</v>
      </c>
      <c r="CL156" s="24" t="s">
        <v>163</v>
      </c>
      <c r="CM156" s="24" t="s">
        <v>161</v>
      </c>
      <c r="CN156" s="24" t="s">
        <v>164</v>
      </c>
      <c r="CO156" s="24" t="s">
        <v>161</v>
      </c>
      <c r="CP156" s="24" t="s">
        <v>162</v>
      </c>
      <c r="CQ156" s="24" t="s">
        <v>161</v>
      </c>
      <c r="CR156" s="24" t="s">
        <v>161</v>
      </c>
      <c r="CS156" s="24" t="s">
        <v>161</v>
      </c>
      <c r="CT156" s="24" t="s">
        <v>161</v>
      </c>
      <c r="CU156" s="24" t="s">
        <v>162</v>
      </c>
      <c r="CV156" s="24" t="s">
        <v>166</v>
      </c>
      <c r="CW156" s="24" t="s">
        <v>165</v>
      </c>
      <c r="CX156" s="24" t="s">
        <v>164</v>
      </c>
      <c r="CY156" s="24" t="s">
        <v>167</v>
      </c>
      <c r="CZ156" s="24" t="s">
        <v>163</v>
      </c>
      <c r="DA156" s="24" t="s">
        <v>161</v>
      </c>
      <c r="DB156" s="24" t="s">
        <v>161</v>
      </c>
      <c r="DC156" s="39"/>
      <c r="DD156" s="39"/>
      <c r="DE156" s="39"/>
      <c r="DF156" s="39"/>
      <c r="DG156" s="39"/>
      <c r="DH156" s="39"/>
    </row>
    <row r="157" customFormat="false" ht="12.75" hidden="false" customHeight="true" outlineLevel="0" collapsed="false">
      <c r="A157" s="17"/>
      <c r="B157" s="17" t="s">
        <v>611</v>
      </c>
      <c r="C157" s="17" t="s">
        <v>612</v>
      </c>
      <c r="D157" s="1" t="s">
        <v>530</v>
      </c>
      <c r="E157" s="17" t="str">
        <f aca="false">PROPER(B157)</f>
        <v>Alex</v>
      </c>
      <c r="F157" s="17" t="str">
        <f aca="false">PROPER(C157)</f>
        <v>Belikov</v>
      </c>
      <c r="G157" s="17" t="s">
        <v>177</v>
      </c>
      <c r="H157" s="33" t="n">
        <v>73</v>
      </c>
      <c r="I157" s="27" t="n">
        <f aca="false">J157-$A$2</f>
        <v>0.230895486111111</v>
      </c>
      <c r="J157" s="34" t="n">
        <v>43972.8975621528</v>
      </c>
      <c r="K157" s="17" t="s">
        <v>113</v>
      </c>
      <c r="L157" s="17" t="n">
        <v>40</v>
      </c>
      <c r="M157" s="17" t="s">
        <v>251</v>
      </c>
      <c r="N157" s="17" t="s">
        <v>472</v>
      </c>
      <c r="O157" s="17" t="s">
        <v>116</v>
      </c>
      <c r="P157" s="17" t="s">
        <v>117</v>
      </c>
      <c r="Q157" s="17" t="s">
        <v>118</v>
      </c>
      <c r="R157" s="17" t="n">
        <v>20</v>
      </c>
      <c r="S157" s="17" t="s">
        <v>119</v>
      </c>
      <c r="T157" s="17" t="s">
        <v>120</v>
      </c>
      <c r="U157" s="17" t="s">
        <v>121</v>
      </c>
      <c r="V157" s="17" t="s">
        <v>122</v>
      </c>
      <c r="W157" s="17" t="s">
        <v>366</v>
      </c>
      <c r="X157" s="17" t="n">
        <v>21</v>
      </c>
      <c r="Y157" s="17" t="s">
        <v>124</v>
      </c>
      <c r="Z157" s="17" t="n">
        <v>3</v>
      </c>
      <c r="AA157" s="17" t="s">
        <v>125</v>
      </c>
      <c r="AB157" s="17" t="s">
        <v>126</v>
      </c>
      <c r="AC157" s="17" t="s">
        <v>127</v>
      </c>
      <c r="AD157" s="17" t="s">
        <v>128</v>
      </c>
      <c r="AE157" s="17" t="s">
        <v>355</v>
      </c>
      <c r="AF157" s="17" t="s">
        <v>122</v>
      </c>
      <c r="AG157" s="17" t="s">
        <v>275</v>
      </c>
      <c r="AH157" s="17" t="s">
        <v>131</v>
      </c>
      <c r="AI157" s="17" t="s">
        <v>174</v>
      </c>
      <c r="AJ157" s="17" t="s">
        <v>133</v>
      </c>
      <c r="AK157" s="17" t="s">
        <v>235</v>
      </c>
      <c r="AL157" s="17" t="s">
        <v>135</v>
      </c>
      <c r="AM157" s="17" t="s">
        <v>304</v>
      </c>
      <c r="AN157" s="17" t="s">
        <v>195</v>
      </c>
      <c r="AO157" s="17" t="s">
        <v>315</v>
      </c>
      <c r="AP157" s="17" t="s">
        <v>379</v>
      </c>
      <c r="AQ157" s="17" t="s">
        <v>117</v>
      </c>
      <c r="AR157" s="17" t="s">
        <v>140</v>
      </c>
      <c r="AS157" s="17" t="s">
        <v>210</v>
      </c>
      <c r="AT157" s="17" t="s">
        <v>142</v>
      </c>
      <c r="AU157" s="17" t="s">
        <v>142</v>
      </c>
      <c r="AV157" s="17" t="n">
        <v>16.55</v>
      </c>
      <c r="AW157" s="17" t="s">
        <v>144</v>
      </c>
      <c r="AX157" s="17" t="n">
        <v>12</v>
      </c>
      <c r="AY157" s="17" t="s">
        <v>145</v>
      </c>
      <c r="AZ157" s="17" t="n">
        <v>50</v>
      </c>
      <c r="BA157" s="17" t="s">
        <v>146</v>
      </c>
      <c r="BB157" s="17" t="s">
        <v>147</v>
      </c>
      <c r="BC157" s="17" t="s">
        <v>143</v>
      </c>
      <c r="BD157" s="17" t="s">
        <v>142</v>
      </c>
      <c r="BE157" s="17" t="s">
        <v>148</v>
      </c>
      <c r="BF157" s="17" t="n">
        <v>0</v>
      </c>
      <c r="BG157" s="17" t="s">
        <v>242</v>
      </c>
      <c r="BH157" s="17" t="s">
        <v>150</v>
      </c>
      <c r="BI157" s="17" t="s">
        <v>151</v>
      </c>
      <c r="BJ157" s="17" t="s">
        <v>152</v>
      </c>
      <c r="BK157" s="17" t="s">
        <v>153</v>
      </c>
      <c r="BL157" s="17" t="s">
        <v>154</v>
      </c>
      <c r="BM157" s="17" t="s">
        <v>155</v>
      </c>
      <c r="BN157" s="17" t="s">
        <v>151</v>
      </c>
      <c r="BO157" s="17" t="s">
        <v>190</v>
      </c>
      <c r="BP157" s="17" t="s">
        <v>305</v>
      </c>
      <c r="BQ157" s="17" t="s">
        <v>158</v>
      </c>
      <c r="BR157" s="17" t="s">
        <v>199</v>
      </c>
      <c r="BS157" s="17" t="s">
        <v>301</v>
      </c>
      <c r="BT157" s="17" t="s">
        <v>161</v>
      </c>
      <c r="BU157" s="17" t="s">
        <v>162</v>
      </c>
      <c r="BV157" s="17" t="s">
        <v>163</v>
      </c>
      <c r="BW157" s="17" t="s">
        <v>161</v>
      </c>
      <c r="BX157" s="17" t="s">
        <v>164</v>
      </c>
      <c r="BY157" s="17" t="s">
        <v>164</v>
      </c>
      <c r="BZ157" s="17" t="s">
        <v>161</v>
      </c>
      <c r="CA157" s="17" t="s">
        <v>166</v>
      </c>
      <c r="CB157" s="17" t="s">
        <v>167</v>
      </c>
      <c r="CC157" s="17" t="s">
        <v>162</v>
      </c>
      <c r="CD157" s="17" t="s">
        <v>164</v>
      </c>
      <c r="CE157" s="17" t="s">
        <v>161</v>
      </c>
      <c r="CF157" s="17" t="s">
        <v>165</v>
      </c>
      <c r="CG157" s="17" t="s">
        <v>166</v>
      </c>
      <c r="CH157" s="17" t="s">
        <v>162</v>
      </c>
      <c r="CI157" s="17" t="s">
        <v>161</v>
      </c>
      <c r="CJ157" s="17" t="s">
        <v>166</v>
      </c>
      <c r="CK157" s="17" t="s">
        <v>167</v>
      </c>
      <c r="CL157" s="17" t="s">
        <v>163</v>
      </c>
      <c r="CM157" s="17" t="s">
        <v>165</v>
      </c>
      <c r="CN157" s="17" t="s">
        <v>164</v>
      </c>
      <c r="CO157" s="17" t="s">
        <v>161</v>
      </c>
      <c r="CP157" s="17" t="s">
        <v>167</v>
      </c>
      <c r="CQ157" s="17" t="s">
        <v>161</v>
      </c>
      <c r="CR157" s="17" t="s">
        <v>161</v>
      </c>
      <c r="CS157" s="17" t="s">
        <v>163</v>
      </c>
      <c r="CT157" s="17" t="s">
        <v>166</v>
      </c>
      <c r="CU157" s="17" t="s">
        <v>161</v>
      </c>
      <c r="CV157" s="17" t="s">
        <v>166</v>
      </c>
      <c r="CW157" s="17" t="s">
        <v>165</v>
      </c>
      <c r="CX157" s="17" t="s">
        <v>164</v>
      </c>
      <c r="CY157" s="17" t="s">
        <v>167</v>
      </c>
      <c r="CZ157" s="17" t="s">
        <v>163</v>
      </c>
      <c r="DA157" s="17" t="s">
        <v>162</v>
      </c>
      <c r="DB157" s="17" t="s">
        <v>165</v>
      </c>
      <c r="DC157" s="38"/>
      <c r="DD157" s="38"/>
      <c r="DE157" s="38"/>
      <c r="DF157" s="38"/>
      <c r="DG157" s="38"/>
      <c r="DH157" s="38"/>
    </row>
    <row r="158" customFormat="false" ht="12.75" hidden="false" customHeight="true" outlineLevel="0" collapsed="false">
      <c r="A158" s="24"/>
      <c r="B158" s="24" t="s">
        <v>613</v>
      </c>
      <c r="C158" s="24" t="s">
        <v>614</v>
      </c>
      <c r="D158" s="1" t="s">
        <v>530</v>
      </c>
      <c r="E158" s="24" t="str">
        <f aca="false">PROPER(B158)</f>
        <v>Javier</v>
      </c>
      <c r="F158" s="24" t="str">
        <f aca="false">PROPER(C158)</f>
        <v>Andrés Antón</v>
      </c>
      <c r="G158" s="24" t="s">
        <v>265</v>
      </c>
      <c r="H158" s="31" t="n">
        <v>90</v>
      </c>
      <c r="I158" s="27" t="n">
        <f aca="false">J158-$A$2</f>
        <v>0.2331090509375</v>
      </c>
      <c r="J158" s="28" t="n">
        <v>43972.8997757176</v>
      </c>
      <c r="K158" s="24" t="s">
        <v>113</v>
      </c>
      <c r="L158" s="24" t="n">
        <v>40</v>
      </c>
      <c r="M158" s="24" t="s">
        <v>114</v>
      </c>
      <c r="N158" s="24" t="s">
        <v>115</v>
      </c>
      <c r="O158" s="24" t="s">
        <v>116</v>
      </c>
      <c r="P158" s="24" t="s">
        <v>117</v>
      </c>
      <c r="Q158" s="24" t="s">
        <v>118</v>
      </c>
      <c r="R158" s="24" t="n">
        <v>20</v>
      </c>
      <c r="S158" s="24" t="s">
        <v>119</v>
      </c>
      <c r="T158" s="24" t="s">
        <v>120</v>
      </c>
      <c r="U158" s="24" t="s">
        <v>121</v>
      </c>
      <c r="V158" s="24" t="s">
        <v>122</v>
      </c>
      <c r="W158" s="24" t="s">
        <v>383</v>
      </c>
      <c r="X158" s="24" t="n">
        <v>21</v>
      </c>
      <c r="Y158" s="24" t="s">
        <v>124</v>
      </c>
      <c r="Z158" s="24" t="n">
        <v>3</v>
      </c>
      <c r="AA158" s="24" t="s">
        <v>125</v>
      </c>
      <c r="AB158" s="24" t="s">
        <v>126</v>
      </c>
      <c r="AC158" s="24" t="s">
        <v>127</v>
      </c>
      <c r="AD158" s="24" t="s">
        <v>128</v>
      </c>
      <c r="AE158" s="24" t="s">
        <v>129</v>
      </c>
      <c r="AF158" s="24" t="s">
        <v>122</v>
      </c>
      <c r="AG158" s="24" t="s">
        <v>130</v>
      </c>
      <c r="AH158" s="24" t="s">
        <v>131</v>
      </c>
      <c r="AI158" s="24" t="s">
        <v>174</v>
      </c>
      <c r="AJ158" s="24" t="s">
        <v>133</v>
      </c>
      <c r="AK158" s="24" t="s">
        <v>235</v>
      </c>
      <c r="AL158" s="24" t="s">
        <v>135</v>
      </c>
      <c r="AM158" s="24" t="s">
        <v>136</v>
      </c>
      <c r="AN158" s="24" t="s">
        <v>137</v>
      </c>
      <c r="AO158" s="24" t="s">
        <v>138</v>
      </c>
      <c r="AP158" s="24" t="s">
        <v>139</v>
      </c>
      <c r="AQ158" s="24" t="s">
        <v>117</v>
      </c>
      <c r="AR158" s="24" t="s">
        <v>363</v>
      </c>
      <c r="AS158" s="24" t="s">
        <v>141</v>
      </c>
      <c r="AT158" s="24" t="s">
        <v>142</v>
      </c>
      <c r="AU158" s="24" t="s">
        <v>143</v>
      </c>
      <c r="AV158" s="24" t="n">
        <v>16.05</v>
      </c>
      <c r="AW158" s="24" t="s">
        <v>144</v>
      </c>
      <c r="AX158" s="24" t="n">
        <v>12</v>
      </c>
      <c r="AY158" s="24" t="s">
        <v>145</v>
      </c>
      <c r="AZ158" s="24" t="n">
        <v>50</v>
      </c>
      <c r="BA158" s="24" t="s">
        <v>146</v>
      </c>
      <c r="BB158" s="24" t="s">
        <v>147</v>
      </c>
      <c r="BC158" s="24" t="s">
        <v>143</v>
      </c>
      <c r="BD158" s="24" t="s">
        <v>142</v>
      </c>
      <c r="BE158" s="24" t="s">
        <v>148</v>
      </c>
      <c r="BF158" s="24" t="n">
        <v>0</v>
      </c>
      <c r="BG158" s="24" t="s">
        <v>242</v>
      </c>
      <c r="BH158" s="24" t="s">
        <v>150</v>
      </c>
      <c r="BI158" s="24" t="s">
        <v>151</v>
      </c>
      <c r="BJ158" s="24" t="s">
        <v>424</v>
      </c>
      <c r="BK158" s="24" t="s">
        <v>153</v>
      </c>
      <c r="BL158" s="24" t="s">
        <v>154</v>
      </c>
      <c r="BM158" s="24" t="s">
        <v>155</v>
      </c>
      <c r="BN158" s="24" t="s">
        <v>151</v>
      </c>
      <c r="BO158" s="24" t="s">
        <v>156</v>
      </c>
      <c r="BP158" s="24" t="s">
        <v>157</v>
      </c>
      <c r="BQ158" s="24" t="s">
        <v>158</v>
      </c>
      <c r="BR158" s="24" t="s">
        <v>159</v>
      </c>
      <c r="BS158" s="24" t="s">
        <v>160</v>
      </c>
      <c r="BT158" s="24" t="s">
        <v>161</v>
      </c>
      <c r="BU158" s="24" t="s">
        <v>162</v>
      </c>
      <c r="BV158" s="24" t="s">
        <v>163</v>
      </c>
      <c r="BW158" s="24" t="s">
        <v>161</v>
      </c>
      <c r="BX158" s="24" t="s">
        <v>164</v>
      </c>
      <c r="BY158" s="24" t="s">
        <v>164</v>
      </c>
      <c r="BZ158" s="24" t="s">
        <v>161</v>
      </c>
      <c r="CA158" s="24" t="s">
        <v>161</v>
      </c>
      <c r="CB158" s="24" t="s">
        <v>161</v>
      </c>
      <c r="CC158" s="24" t="s">
        <v>162</v>
      </c>
      <c r="CD158" s="24" t="s">
        <v>164</v>
      </c>
      <c r="CE158" s="24" t="s">
        <v>161</v>
      </c>
      <c r="CF158" s="24" t="s">
        <v>165</v>
      </c>
      <c r="CG158" s="24" t="s">
        <v>166</v>
      </c>
      <c r="CH158" s="24" t="s">
        <v>162</v>
      </c>
      <c r="CI158" s="24" t="s">
        <v>162</v>
      </c>
      <c r="CJ158" s="24" t="s">
        <v>166</v>
      </c>
      <c r="CK158" s="24" t="s">
        <v>167</v>
      </c>
      <c r="CL158" s="24" t="s">
        <v>163</v>
      </c>
      <c r="CM158" s="24" t="s">
        <v>165</v>
      </c>
      <c r="CN158" s="24" t="s">
        <v>164</v>
      </c>
      <c r="CO158" s="24" t="s">
        <v>161</v>
      </c>
      <c r="CP158" s="24" t="s">
        <v>167</v>
      </c>
      <c r="CQ158" s="24" t="s">
        <v>161</v>
      </c>
      <c r="CR158" s="24" t="s">
        <v>161</v>
      </c>
      <c r="CS158" s="24" t="s">
        <v>161</v>
      </c>
      <c r="CT158" s="24" t="s">
        <v>161</v>
      </c>
      <c r="CU158" s="24" t="s">
        <v>161</v>
      </c>
      <c r="CV158" s="24" t="s">
        <v>166</v>
      </c>
      <c r="CW158" s="24" t="s">
        <v>165</v>
      </c>
      <c r="CX158" s="24" t="s">
        <v>164</v>
      </c>
      <c r="CY158" s="24" t="s">
        <v>167</v>
      </c>
      <c r="CZ158" s="24" t="s">
        <v>163</v>
      </c>
      <c r="DA158" s="24" t="s">
        <v>161</v>
      </c>
      <c r="DB158" s="24" t="s">
        <v>165</v>
      </c>
      <c r="DC158" s="39"/>
      <c r="DD158" s="39"/>
      <c r="DE158" s="39"/>
      <c r="DF158" s="39"/>
      <c r="DG158" s="39"/>
      <c r="DH158" s="39"/>
    </row>
    <row r="159" customFormat="false" ht="12.75" hidden="false" customHeight="true" outlineLevel="0" collapsed="false">
      <c r="A159" s="17"/>
      <c r="B159" s="17" t="s">
        <v>615</v>
      </c>
      <c r="C159" s="17" t="s">
        <v>616</v>
      </c>
      <c r="D159" s="1" t="s">
        <v>530</v>
      </c>
      <c r="E159" s="17" t="str">
        <f aca="false">PROPER(B159)</f>
        <v>John</v>
      </c>
      <c r="F159" s="17" t="str">
        <f aca="false">PROPER(C159)</f>
        <v>Kewley</v>
      </c>
      <c r="G159" s="17" t="s">
        <v>617</v>
      </c>
      <c r="H159" s="33" t="n">
        <v>96</v>
      </c>
      <c r="I159" s="27" t="n">
        <f aca="false">J159-$A$2</f>
        <v>0.242031273148148</v>
      </c>
      <c r="J159" s="34" t="n">
        <v>43972.9086979398</v>
      </c>
      <c r="K159" s="17" t="s">
        <v>113</v>
      </c>
      <c r="L159" s="17" t="n">
        <v>40</v>
      </c>
      <c r="M159" s="17" t="s">
        <v>114</v>
      </c>
      <c r="N159" s="17" t="s">
        <v>115</v>
      </c>
      <c r="O159" s="17" t="s">
        <v>116</v>
      </c>
      <c r="P159" s="17" t="s">
        <v>117</v>
      </c>
      <c r="Q159" s="17" t="s">
        <v>213</v>
      </c>
      <c r="R159" s="17" t="n">
        <v>20</v>
      </c>
      <c r="S159" s="17" t="s">
        <v>119</v>
      </c>
      <c r="T159" s="17" t="s">
        <v>120</v>
      </c>
      <c r="U159" s="17" t="s">
        <v>121</v>
      </c>
      <c r="V159" s="17" t="s">
        <v>122</v>
      </c>
      <c r="W159" s="17" t="s">
        <v>123</v>
      </c>
      <c r="X159" s="17" t="n">
        <v>21</v>
      </c>
      <c r="Y159" s="17" t="s">
        <v>124</v>
      </c>
      <c r="Z159" s="17" t="n">
        <v>3</v>
      </c>
      <c r="AA159" s="17" t="s">
        <v>125</v>
      </c>
      <c r="AB159" s="17" t="s">
        <v>126</v>
      </c>
      <c r="AC159" s="17" t="s">
        <v>127</v>
      </c>
      <c r="AD159" s="17" t="s">
        <v>128</v>
      </c>
      <c r="AE159" s="17" t="s">
        <v>129</v>
      </c>
      <c r="AF159" s="17" t="s">
        <v>122</v>
      </c>
      <c r="AG159" s="17" t="s">
        <v>130</v>
      </c>
      <c r="AH159" s="17" t="s">
        <v>131</v>
      </c>
      <c r="AI159" s="17" t="s">
        <v>174</v>
      </c>
      <c r="AJ159" s="17" t="s">
        <v>133</v>
      </c>
      <c r="AK159" s="17" t="s">
        <v>235</v>
      </c>
      <c r="AL159" s="17" t="s">
        <v>135</v>
      </c>
      <c r="AM159" s="17" t="s">
        <v>136</v>
      </c>
      <c r="AN159" s="17" t="s">
        <v>137</v>
      </c>
      <c r="AO159" s="17" t="s">
        <v>138</v>
      </c>
      <c r="AP159" s="17" t="s">
        <v>139</v>
      </c>
      <c r="AQ159" s="17" t="s">
        <v>117</v>
      </c>
      <c r="AR159" s="17" t="s">
        <v>316</v>
      </c>
      <c r="AS159" s="17" t="s">
        <v>141</v>
      </c>
      <c r="AT159" s="17" t="s">
        <v>142</v>
      </c>
      <c r="AU159" s="17" t="s">
        <v>143</v>
      </c>
      <c r="AV159" s="17" t="n">
        <v>16.05</v>
      </c>
      <c r="AW159" s="17" t="s">
        <v>144</v>
      </c>
      <c r="AX159" s="17" t="n">
        <v>12</v>
      </c>
      <c r="AY159" s="17" t="s">
        <v>145</v>
      </c>
      <c r="AZ159" s="17" t="n">
        <v>50</v>
      </c>
      <c r="BA159" s="17" t="s">
        <v>146</v>
      </c>
      <c r="BB159" s="17" t="s">
        <v>147</v>
      </c>
      <c r="BC159" s="17" t="s">
        <v>143</v>
      </c>
      <c r="BD159" s="17" t="s">
        <v>142</v>
      </c>
      <c r="BE159" s="17" t="s">
        <v>148</v>
      </c>
      <c r="BF159" s="17" t="n">
        <v>0</v>
      </c>
      <c r="BG159" s="17" t="s">
        <v>149</v>
      </c>
      <c r="BH159" s="17" t="s">
        <v>150</v>
      </c>
      <c r="BI159" s="17" t="s">
        <v>151</v>
      </c>
      <c r="BJ159" s="17" t="s">
        <v>152</v>
      </c>
      <c r="BK159" s="17" t="s">
        <v>153</v>
      </c>
      <c r="BL159" s="17" t="s">
        <v>154</v>
      </c>
      <c r="BM159" s="17" t="s">
        <v>155</v>
      </c>
      <c r="BN159" s="17" t="s">
        <v>151</v>
      </c>
      <c r="BO159" s="17" t="s">
        <v>156</v>
      </c>
      <c r="BP159" s="17" t="s">
        <v>157</v>
      </c>
      <c r="BQ159" s="17" t="s">
        <v>158</v>
      </c>
      <c r="BR159" s="17" t="s">
        <v>199</v>
      </c>
      <c r="BS159" s="17" t="s">
        <v>160</v>
      </c>
      <c r="BT159" s="17" t="s">
        <v>161</v>
      </c>
      <c r="BU159" s="17" t="s">
        <v>162</v>
      </c>
      <c r="BV159" s="17" t="s">
        <v>163</v>
      </c>
      <c r="BW159" s="17" t="s">
        <v>161</v>
      </c>
      <c r="BX159" s="17" t="s">
        <v>161</v>
      </c>
      <c r="BY159" s="17" t="s">
        <v>164</v>
      </c>
      <c r="BZ159" s="17" t="s">
        <v>161</v>
      </c>
      <c r="CA159" s="17" t="s">
        <v>161</v>
      </c>
      <c r="CB159" s="17" t="s">
        <v>161</v>
      </c>
      <c r="CC159" s="17" t="s">
        <v>162</v>
      </c>
      <c r="CD159" s="17" t="s">
        <v>164</v>
      </c>
      <c r="CE159" s="17" t="s">
        <v>161</v>
      </c>
      <c r="CF159" s="17" t="s">
        <v>165</v>
      </c>
      <c r="CG159" s="17" t="s">
        <v>166</v>
      </c>
      <c r="CH159" s="17" t="s">
        <v>162</v>
      </c>
      <c r="CI159" s="17" t="s">
        <v>161</v>
      </c>
      <c r="CJ159" s="17" t="s">
        <v>166</v>
      </c>
      <c r="CK159" s="17" t="s">
        <v>167</v>
      </c>
      <c r="CL159" s="17" t="s">
        <v>163</v>
      </c>
      <c r="CM159" s="17" t="s">
        <v>161</v>
      </c>
      <c r="CN159" s="17" t="s">
        <v>164</v>
      </c>
      <c r="CO159" s="17" t="s">
        <v>161</v>
      </c>
      <c r="CP159" s="17" t="s">
        <v>167</v>
      </c>
      <c r="CQ159" s="17" t="s">
        <v>161</v>
      </c>
      <c r="CR159" s="17" t="s">
        <v>161</v>
      </c>
      <c r="CS159" s="17" t="s">
        <v>161</v>
      </c>
      <c r="CT159" s="17" t="s">
        <v>161</v>
      </c>
      <c r="CU159" s="17" t="s">
        <v>162</v>
      </c>
      <c r="CV159" s="17" t="s">
        <v>166</v>
      </c>
      <c r="CW159" s="17" t="s">
        <v>165</v>
      </c>
      <c r="CX159" s="17" t="s">
        <v>164</v>
      </c>
      <c r="CY159" s="17" t="s">
        <v>167</v>
      </c>
      <c r="CZ159" s="17" t="s">
        <v>163</v>
      </c>
      <c r="DA159" s="17" t="s">
        <v>161</v>
      </c>
      <c r="DB159" s="17" t="s">
        <v>161</v>
      </c>
      <c r="DC159" s="38"/>
      <c r="DD159" s="38"/>
      <c r="DE159" s="38"/>
      <c r="DF159" s="38"/>
      <c r="DG159" s="38"/>
      <c r="DH159" s="38"/>
    </row>
    <row r="160" customFormat="false" ht="12.75" hidden="false" customHeight="true" outlineLevel="0" collapsed="false">
      <c r="A160" s="39"/>
      <c r="B160" s="39"/>
      <c r="C160" s="39"/>
      <c r="D160" s="30"/>
      <c r="E160" s="17" t="str">
        <f aca="false">PROPER(B160)</f>
        <v/>
      </c>
      <c r="F160" s="17" t="str">
        <f aca="false">PROPER(C160)</f>
        <v/>
      </c>
      <c r="G160" s="39"/>
      <c r="H160" s="39"/>
      <c r="I160" s="40"/>
      <c r="J160" s="39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39"/>
      <c r="DD160" s="39"/>
      <c r="DE160" s="39"/>
      <c r="DF160" s="39"/>
      <c r="DG160" s="39"/>
      <c r="DH160" s="39"/>
    </row>
    <row r="161" customFormat="false" ht="12.75" hidden="false" customHeight="true" outlineLevel="0" collapsed="false">
      <c r="A161" s="38"/>
      <c r="B161" s="38"/>
      <c r="C161" s="38"/>
      <c r="D161" s="32"/>
      <c r="E161" s="24" t="str">
        <f aca="false">PROPER(B161)</f>
        <v/>
      </c>
      <c r="F161" s="24" t="str">
        <f aca="false">PROPER(C161)</f>
        <v/>
      </c>
      <c r="G161" s="38"/>
      <c r="H161" s="38"/>
      <c r="I161" s="42"/>
      <c r="J161" s="38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38"/>
      <c r="DD161" s="38"/>
      <c r="DE161" s="38"/>
      <c r="DF161" s="38"/>
      <c r="DG161" s="38"/>
      <c r="DH161" s="38"/>
    </row>
    <row r="162" customFormat="false" ht="12.75" hidden="false" customHeight="true" outlineLevel="0" collapsed="false">
      <c r="A162" s="39"/>
      <c r="B162" s="39"/>
      <c r="C162" s="39"/>
      <c r="D162" s="30"/>
      <c r="E162" s="17" t="str">
        <f aca="false">PROPER(B162)</f>
        <v/>
      </c>
      <c r="F162" s="17" t="str">
        <f aca="false">PROPER(C162)</f>
        <v/>
      </c>
      <c r="G162" s="39"/>
      <c r="H162" s="39"/>
      <c r="I162" s="40"/>
      <c r="J162" s="39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39"/>
      <c r="DD162" s="39"/>
      <c r="DE162" s="39"/>
      <c r="DF162" s="39"/>
      <c r="DG162" s="39"/>
      <c r="DH162" s="39"/>
    </row>
    <row r="163" customFormat="false" ht="12.75" hidden="false" customHeight="true" outlineLevel="0" collapsed="false">
      <c r="A163" s="38"/>
      <c r="B163" s="38"/>
      <c r="C163" s="38"/>
      <c r="D163" s="32"/>
      <c r="E163" s="24" t="str">
        <f aca="false">PROPER(B163)</f>
        <v/>
      </c>
      <c r="F163" s="24" t="str">
        <f aca="false">PROPER(C163)</f>
        <v/>
      </c>
      <c r="G163" s="38"/>
      <c r="H163" s="38"/>
      <c r="I163" s="42"/>
      <c r="J163" s="38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38"/>
      <c r="DD163" s="38"/>
      <c r="DE163" s="38"/>
      <c r="DF163" s="38"/>
      <c r="DG163" s="38"/>
      <c r="DH163" s="38"/>
    </row>
    <row r="164" customFormat="false" ht="12.75" hidden="false" customHeight="true" outlineLevel="0" collapsed="false">
      <c r="A164" s="39"/>
      <c r="B164" s="39"/>
      <c r="C164" s="39"/>
      <c r="D164" s="30"/>
      <c r="E164" s="17" t="str">
        <f aca="false">PROPER(B164)</f>
        <v/>
      </c>
      <c r="F164" s="17" t="str">
        <f aca="false">PROPER(C164)</f>
        <v/>
      </c>
      <c r="G164" s="39"/>
      <c r="H164" s="39"/>
      <c r="I164" s="40"/>
      <c r="J164" s="39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39"/>
      <c r="DD164" s="39"/>
      <c r="DE164" s="39"/>
      <c r="DF164" s="39"/>
      <c r="DG164" s="39"/>
      <c r="DH164" s="39"/>
    </row>
    <row r="165" customFormat="false" ht="12.75" hidden="false" customHeight="true" outlineLevel="0" collapsed="false">
      <c r="A165" s="38"/>
      <c r="B165" s="38"/>
      <c r="C165" s="38"/>
      <c r="D165" s="32"/>
      <c r="E165" s="24" t="str">
        <f aca="false">PROPER(B165)</f>
        <v/>
      </c>
      <c r="F165" s="24" t="str">
        <f aca="false">PROPER(C165)</f>
        <v/>
      </c>
      <c r="G165" s="38"/>
      <c r="H165" s="38"/>
      <c r="I165" s="42"/>
      <c r="J165" s="38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38"/>
      <c r="DD165" s="38"/>
      <c r="DE165" s="38"/>
      <c r="DF165" s="38"/>
      <c r="DG165" s="38"/>
      <c r="DH165" s="38"/>
    </row>
    <row r="166" customFormat="false" ht="12.75" hidden="false" customHeight="true" outlineLevel="0" collapsed="false">
      <c r="A166" s="39"/>
      <c r="B166" s="39"/>
      <c r="C166" s="39"/>
      <c r="D166" s="30"/>
      <c r="E166" s="17" t="str">
        <f aca="false">PROPER(B166)</f>
        <v/>
      </c>
      <c r="F166" s="17" t="str">
        <f aca="false">PROPER(C166)</f>
        <v/>
      </c>
      <c r="G166" s="39"/>
      <c r="H166" s="39"/>
      <c r="I166" s="40"/>
      <c r="J166" s="39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39"/>
      <c r="DD166" s="39"/>
      <c r="DE166" s="39"/>
      <c r="DF166" s="39"/>
      <c r="DG166" s="39"/>
      <c r="DH166" s="39"/>
    </row>
    <row r="167" customFormat="false" ht="12.75" hidden="false" customHeight="true" outlineLevel="0" collapsed="false">
      <c r="A167" s="38"/>
      <c r="B167" s="38"/>
      <c r="C167" s="38"/>
      <c r="D167" s="32"/>
      <c r="E167" s="24" t="str">
        <f aca="false">PROPER(B167)</f>
        <v/>
      </c>
      <c r="F167" s="24" t="str">
        <f aca="false">PROPER(C167)</f>
        <v/>
      </c>
      <c r="G167" s="38"/>
      <c r="H167" s="38"/>
      <c r="I167" s="42"/>
      <c r="J167" s="38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38"/>
      <c r="DD167" s="38"/>
      <c r="DE167" s="38"/>
      <c r="DF167" s="38"/>
      <c r="DG167" s="38"/>
      <c r="DH167" s="38"/>
    </row>
    <row r="168" customFormat="false" ht="12.75" hidden="false" customHeight="true" outlineLevel="0" collapsed="false">
      <c r="A168" s="39"/>
      <c r="B168" s="39"/>
      <c r="C168" s="39"/>
      <c r="D168" s="30"/>
      <c r="E168" s="17" t="str">
        <f aca="false">PROPER(B168)</f>
        <v/>
      </c>
      <c r="F168" s="17" t="str">
        <f aca="false">PROPER(C168)</f>
        <v/>
      </c>
      <c r="G168" s="39"/>
      <c r="H168" s="39"/>
      <c r="I168" s="40"/>
      <c r="J168" s="39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39"/>
      <c r="DD168" s="39"/>
      <c r="DE168" s="39"/>
      <c r="DF168" s="39"/>
      <c r="DG168" s="39"/>
      <c r="DH168" s="39"/>
    </row>
    <row r="169" customFormat="false" ht="12.75" hidden="false" customHeight="true" outlineLevel="0" collapsed="false">
      <c r="A169" s="38"/>
      <c r="B169" s="38"/>
      <c r="C169" s="38"/>
      <c r="D169" s="32"/>
      <c r="E169" s="24" t="str">
        <f aca="false">PROPER(B169)</f>
        <v/>
      </c>
      <c r="F169" s="24" t="str">
        <f aca="false">PROPER(C169)</f>
        <v/>
      </c>
      <c r="G169" s="38"/>
      <c r="H169" s="38"/>
      <c r="I169" s="42"/>
      <c r="J169" s="38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38"/>
      <c r="DD169" s="38"/>
      <c r="DE169" s="38"/>
      <c r="DF169" s="38"/>
      <c r="DG169" s="38"/>
      <c r="DH169" s="38"/>
    </row>
    <row r="170" customFormat="false" ht="12.75" hidden="false" customHeight="true" outlineLevel="0" collapsed="false">
      <c r="A170" s="39"/>
      <c r="B170" s="39"/>
      <c r="C170" s="39"/>
      <c r="D170" s="30"/>
      <c r="E170" s="17" t="str">
        <f aca="false">PROPER(B170)</f>
        <v/>
      </c>
      <c r="F170" s="17" t="str">
        <f aca="false">PROPER(C170)</f>
        <v/>
      </c>
      <c r="G170" s="39"/>
      <c r="H170" s="39"/>
      <c r="I170" s="40"/>
      <c r="J170" s="39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39"/>
      <c r="DD170" s="39"/>
      <c r="DE170" s="39"/>
      <c r="DF170" s="39"/>
      <c r="DG170" s="39"/>
      <c r="DH170" s="39"/>
    </row>
    <row r="171" customFormat="false" ht="12.75" hidden="false" customHeight="true" outlineLevel="0" collapsed="false">
      <c r="A171" s="38"/>
      <c r="B171" s="38"/>
      <c r="C171" s="38"/>
      <c r="D171" s="32"/>
      <c r="E171" s="24" t="str">
        <f aca="false">PROPER(B171)</f>
        <v/>
      </c>
      <c r="F171" s="24" t="str">
        <f aca="false">PROPER(C171)</f>
        <v/>
      </c>
      <c r="G171" s="38"/>
      <c r="H171" s="38"/>
      <c r="I171" s="42"/>
      <c r="J171" s="38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38"/>
      <c r="DD171" s="38"/>
      <c r="DE171" s="38"/>
      <c r="DF171" s="38"/>
      <c r="DG171" s="38"/>
      <c r="DH171" s="38"/>
    </row>
    <row r="172" customFormat="false" ht="12.75" hidden="false" customHeight="true" outlineLevel="0" collapsed="false">
      <c r="A172" s="39"/>
      <c r="B172" s="39"/>
      <c r="C172" s="39"/>
      <c r="D172" s="30"/>
      <c r="E172" s="17" t="str">
        <f aca="false">PROPER(B172)</f>
        <v/>
      </c>
      <c r="F172" s="17" t="str">
        <f aca="false">PROPER(C172)</f>
        <v/>
      </c>
      <c r="G172" s="39"/>
      <c r="H172" s="39"/>
      <c r="I172" s="40"/>
      <c r="J172" s="39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39"/>
      <c r="DD172" s="39"/>
      <c r="DE172" s="39"/>
      <c r="DF172" s="39"/>
      <c r="DG172" s="39"/>
      <c r="DH172" s="39"/>
    </row>
    <row r="173" customFormat="false" ht="12.75" hidden="false" customHeight="true" outlineLevel="0" collapsed="false">
      <c r="A173" s="38"/>
      <c r="B173" s="38"/>
      <c r="C173" s="38"/>
      <c r="D173" s="32"/>
      <c r="E173" s="24" t="str">
        <f aca="false">PROPER(B173)</f>
        <v/>
      </c>
      <c r="F173" s="24" t="str">
        <f aca="false">PROPER(C173)</f>
        <v/>
      </c>
      <c r="G173" s="38"/>
      <c r="H173" s="38"/>
      <c r="I173" s="42"/>
      <c r="J173" s="38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38"/>
      <c r="DD173" s="38"/>
      <c r="DE173" s="38"/>
      <c r="DF173" s="38"/>
      <c r="DG173" s="38"/>
      <c r="DH173" s="38"/>
    </row>
    <row r="174" customFormat="false" ht="12.75" hidden="false" customHeight="true" outlineLevel="0" collapsed="false">
      <c r="A174" s="39"/>
      <c r="B174" s="39"/>
      <c r="C174" s="39"/>
      <c r="D174" s="30"/>
      <c r="E174" s="17" t="str">
        <f aca="false">PROPER(B174)</f>
        <v/>
      </c>
      <c r="F174" s="17" t="str">
        <f aca="false">PROPER(C174)</f>
        <v/>
      </c>
      <c r="G174" s="39"/>
      <c r="H174" s="39"/>
      <c r="I174" s="40"/>
      <c r="J174" s="39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39"/>
      <c r="DD174" s="39"/>
      <c r="DE174" s="39"/>
      <c r="DF174" s="39"/>
      <c r="DG174" s="39"/>
      <c r="DH174" s="39"/>
    </row>
    <row r="175" customFormat="false" ht="12.75" hidden="false" customHeight="true" outlineLevel="0" collapsed="false">
      <c r="A175" s="38"/>
      <c r="B175" s="38"/>
      <c r="C175" s="38"/>
      <c r="D175" s="32"/>
      <c r="E175" s="24" t="str">
        <f aca="false">PROPER(B175)</f>
        <v/>
      </c>
      <c r="F175" s="24" t="str">
        <f aca="false">PROPER(C175)</f>
        <v/>
      </c>
      <c r="G175" s="38"/>
      <c r="H175" s="38"/>
      <c r="I175" s="42"/>
      <c r="J175" s="38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38"/>
      <c r="DD175" s="38"/>
      <c r="DE175" s="38"/>
      <c r="DF175" s="38"/>
      <c r="DG175" s="38"/>
      <c r="DH175" s="38"/>
    </row>
    <row r="176" customFormat="false" ht="12.75" hidden="false" customHeight="true" outlineLevel="0" collapsed="false">
      <c r="A176" s="39"/>
      <c r="B176" s="39"/>
      <c r="C176" s="39"/>
      <c r="D176" s="30"/>
      <c r="E176" s="17" t="str">
        <f aca="false">PROPER(B176)</f>
        <v/>
      </c>
      <c r="F176" s="17" t="str">
        <f aca="false">PROPER(C176)</f>
        <v/>
      </c>
      <c r="G176" s="39"/>
      <c r="H176" s="39"/>
      <c r="I176" s="40"/>
      <c r="J176" s="39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39"/>
      <c r="DD176" s="39"/>
      <c r="DE176" s="39"/>
      <c r="DF176" s="39"/>
      <c r="DG176" s="39"/>
      <c r="DH176" s="39"/>
    </row>
    <row r="177" customFormat="false" ht="12.75" hidden="false" customHeight="true" outlineLevel="0" collapsed="false">
      <c r="A177" s="38"/>
      <c r="B177" s="38"/>
      <c r="C177" s="38"/>
      <c r="D177" s="32"/>
      <c r="E177" s="24" t="str">
        <f aca="false">PROPER(B177)</f>
        <v/>
      </c>
      <c r="F177" s="24" t="str">
        <f aca="false">PROPER(C177)</f>
        <v/>
      </c>
      <c r="G177" s="38"/>
      <c r="H177" s="38"/>
      <c r="I177" s="42"/>
      <c r="J177" s="38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38"/>
      <c r="DD177" s="38"/>
      <c r="DE177" s="38"/>
      <c r="DF177" s="38"/>
      <c r="DG177" s="38"/>
      <c r="DH177" s="38"/>
    </row>
    <row r="178" customFormat="false" ht="12.75" hidden="false" customHeight="true" outlineLevel="0" collapsed="false">
      <c r="A178" s="39"/>
      <c r="B178" s="39"/>
      <c r="C178" s="39"/>
      <c r="D178" s="30"/>
      <c r="E178" s="17" t="str">
        <f aca="false">PROPER(B178)</f>
        <v/>
      </c>
      <c r="F178" s="17" t="str">
        <f aca="false">PROPER(C178)</f>
        <v/>
      </c>
      <c r="G178" s="39"/>
      <c r="H178" s="39"/>
      <c r="I178" s="40"/>
      <c r="J178" s="39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39"/>
      <c r="DD178" s="39"/>
      <c r="DE178" s="39"/>
      <c r="DF178" s="39"/>
      <c r="DG178" s="39"/>
      <c r="DH178" s="39"/>
    </row>
    <row r="179" customFormat="false" ht="12.75" hidden="false" customHeight="true" outlineLevel="0" collapsed="false">
      <c r="A179" s="38"/>
      <c r="B179" s="38"/>
      <c r="C179" s="38"/>
      <c r="D179" s="32"/>
      <c r="E179" s="24" t="str">
        <f aca="false">PROPER(B179)</f>
        <v/>
      </c>
      <c r="F179" s="24" t="str">
        <f aca="false">PROPER(C179)</f>
        <v/>
      </c>
      <c r="G179" s="38"/>
      <c r="H179" s="38"/>
      <c r="I179" s="42"/>
      <c r="J179" s="38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38"/>
      <c r="DD179" s="38"/>
      <c r="DE179" s="38"/>
      <c r="DF179" s="38"/>
      <c r="DG179" s="38"/>
      <c r="DH179" s="38"/>
    </row>
    <row r="180" customFormat="false" ht="12.75" hidden="false" customHeight="true" outlineLevel="0" collapsed="false">
      <c r="A180" s="39"/>
      <c r="B180" s="39"/>
      <c r="C180" s="39"/>
      <c r="D180" s="30"/>
      <c r="E180" s="17" t="str">
        <f aca="false">PROPER(B180)</f>
        <v/>
      </c>
      <c r="F180" s="17" t="str">
        <f aca="false">PROPER(C180)</f>
        <v/>
      </c>
      <c r="G180" s="39"/>
      <c r="H180" s="39"/>
      <c r="I180" s="40"/>
      <c r="J180" s="39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39"/>
      <c r="DD180" s="39"/>
      <c r="DE180" s="39"/>
      <c r="DF180" s="39"/>
      <c r="DG180" s="39"/>
      <c r="DH180" s="39"/>
    </row>
    <row r="181" customFormat="false" ht="12.75" hidden="false" customHeight="true" outlineLevel="0" collapsed="false">
      <c r="A181" s="38"/>
      <c r="B181" s="38"/>
      <c r="C181" s="38"/>
      <c r="D181" s="32"/>
      <c r="E181" s="24" t="str">
        <f aca="false">PROPER(B181)</f>
        <v/>
      </c>
      <c r="F181" s="24" t="str">
        <f aca="false">PROPER(C181)</f>
        <v/>
      </c>
      <c r="G181" s="38"/>
      <c r="H181" s="38"/>
      <c r="I181" s="42"/>
      <c r="J181" s="38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38"/>
      <c r="DD181" s="38"/>
      <c r="DE181" s="38"/>
      <c r="DF181" s="38"/>
      <c r="DG181" s="38"/>
      <c r="DH181" s="38"/>
    </row>
    <row r="182" customFormat="false" ht="12.75" hidden="false" customHeight="true" outlineLevel="0" collapsed="false">
      <c r="A182" s="39"/>
      <c r="B182" s="39"/>
      <c r="C182" s="39"/>
      <c r="D182" s="30"/>
      <c r="E182" s="17" t="str">
        <f aca="false">PROPER(B182)</f>
        <v/>
      </c>
      <c r="F182" s="17" t="str">
        <f aca="false">PROPER(C182)</f>
        <v/>
      </c>
      <c r="G182" s="39"/>
      <c r="H182" s="39"/>
      <c r="I182" s="40"/>
      <c r="J182" s="39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39"/>
      <c r="DD182" s="39"/>
      <c r="DE182" s="39"/>
      <c r="DF182" s="39"/>
      <c r="DG182" s="39"/>
      <c r="DH182" s="39"/>
    </row>
    <row r="183" customFormat="false" ht="12.75" hidden="false" customHeight="true" outlineLevel="0" collapsed="false">
      <c r="A183" s="38"/>
      <c r="B183" s="38"/>
      <c r="C183" s="38"/>
      <c r="D183" s="32"/>
      <c r="E183" s="24" t="str">
        <f aca="false">PROPER(B183)</f>
        <v/>
      </c>
      <c r="F183" s="24" t="str">
        <f aca="false">PROPER(C183)</f>
        <v/>
      </c>
      <c r="G183" s="38"/>
      <c r="H183" s="38"/>
      <c r="I183" s="42"/>
      <c r="J183" s="38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38"/>
      <c r="DD183" s="38"/>
      <c r="DE183" s="38"/>
      <c r="DF183" s="38"/>
      <c r="DG183" s="38"/>
      <c r="DH183" s="38"/>
    </row>
    <row r="184" customFormat="false" ht="12.75" hidden="false" customHeight="true" outlineLevel="0" collapsed="false">
      <c r="A184" s="39"/>
      <c r="B184" s="39"/>
      <c r="C184" s="39"/>
      <c r="D184" s="30"/>
      <c r="E184" s="17" t="str">
        <f aca="false">PROPER(B184)</f>
        <v/>
      </c>
      <c r="F184" s="17" t="str">
        <f aca="false">PROPER(C184)</f>
        <v/>
      </c>
      <c r="G184" s="39"/>
      <c r="H184" s="39"/>
      <c r="I184" s="40"/>
      <c r="J184" s="39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39"/>
      <c r="DD184" s="39"/>
      <c r="DE184" s="39"/>
      <c r="DF184" s="39"/>
      <c r="DG184" s="39"/>
      <c r="DH184" s="39"/>
    </row>
    <row r="185" customFormat="false" ht="12.75" hidden="false" customHeight="true" outlineLevel="0" collapsed="false">
      <c r="A185" s="38"/>
      <c r="B185" s="38"/>
      <c r="C185" s="38"/>
      <c r="D185" s="32"/>
      <c r="E185" s="24" t="str">
        <f aca="false">PROPER(B185)</f>
        <v/>
      </c>
      <c r="F185" s="24" t="str">
        <f aca="false">PROPER(C185)</f>
        <v/>
      </c>
      <c r="G185" s="38"/>
      <c r="H185" s="38"/>
      <c r="I185" s="42"/>
      <c r="J185" s="38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38"/>
      <c r="DD185" s="38"/>
      <c r="DE185" s="38"/>
      <c r="DF185" s="38"/>
      <c r="DG185" s="38"/>
      <c r="DH185" s="38"/>
    </row>
    <row r="186" customFormat="false" ht="12.75" hidden="false" customHeight="true" outlineLevel="0" collapsed="false">
      <c r="A186" s="39"/>
      <c r="B186" s="39"/>
      <c r="C186" s="39"/>
      <c r="D186" s="30"/>
      <c r="E186" s="17" t="str">
        <f aca="false">PROPER(B186)</f>
        <v/>
      </c>
      <c r="F186" s="17" t="str">
        <f aca="false">PROPER(C186)</f>
        <v/>
      </c>
      <c r="G186" s="39"/>
      <c r="H186" s="39"/>
      <c r="I186" s="40"/>
      <c r="J186" s="39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39"/>
      <c r="DD186" s="39"/>
      <c r="DE186" s="39"/>
      <c r="DF186" s="39"/>
      <c r="DG186" s="39"/>
      <c r="DH186" s="39"/>
    </row>
    <row r="187" customFormat="false" ht="12.75" hidden="false" customHeight="true" outlineLevel="0" collapsed="false">
      <c r="A187" s="38"/>
      <c r="B187" s="38"/>
      <c r="C187" s="38"/>
      <c r="D187" s="32"/>
      <c r="E187" s="24" t="str">
        <f aca="false">PROPER(B187)</f>
        <v/>
      </c>
      <c r="F187" s="24" t="str">
        <f aca="false">PROPER(C187)</f>
        <v/>
      </c>
      <c r="G187" s="38"/>
      <c r="H187" s="38"/>
      <c r="I187" s="42"/>
      <c r="J187" s="38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38"/>
      <c r="DD187" s="38"/>
      <c r="DE187" s="38"/>
      <c r="DF187" s="38"/>
      <c r="DG187" s="38"/>
      <c r="DH187" s="38"/>
    </row>
    <row r="188" customFormat="false" ht="12.75" hidden="false" customHeight="true" outlineLevel="0" collapsed="false">
      <c r="A188" s="39"/>
      <c r="B188" s="39"/>
      <c r="C188" s="39"/>
      <c r="D188" s="30"/>
      <c r="E188" s="17" t="str">
        <f aca="false">PROPER(B188)</f>
        <v/>
      </c>
      <c r="F188" s="17" t="str">
        <f aca="false">PROPER(C188)</f>
        <v/>
      </c>
      <c r="G188" s="39"/>
      <c r="H188" s="39"/>
      <c r="I188" s="40"/>
      <c r="J188" s="39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39"/>
      <c r="DD188" s="39"/>
      <c r="DE188" s="39"/>
      <c r="DF188" s="39"/>
      <c r="DG188" s="39"/>
      <c r="DH188" s="39"/>
    </row>
    <row r="189" customFormat="false" ht="12.75" hidden="false" customHeight="true" outlineLevel="0" collapsed="false">
      <c r="A189" s="38"/>
      <c r="B189" s="38"/>
      <c r="C189" s="38"/>
      <c r="D189" s="32"/>
      <c r="E189" s="24" t="str">
        <f aca="false">PROPER(B189)</f>
        <v/>
      </c>
      <c r="F189" s="24" t="str">
        <f aca="false">PROPER(C189)</f>
        <v/>
      </c>
      <c r="G189" s="38"/>
      <c r="H189" s="38"/>
      <c r="I189" s="42"/>
      <c r="J189" s="38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38"/>
      <c r="DD189" s="38"/>
      <c r="DE189" s="38"/>
      <c r="DF189" s="38"/>
      <c r="DG189" s="38"/>
      <c r="DH189" s="38"/>
    </row>
    <row r="190" customFormat="false" ht="12.75" hidden="false" customHeight="true" outlineLevel="0" collapsed="false">
      <c r="A190" s="39"/>
      <c r="B190" s="39"/>
      <c r="C190" s="39"/>
      <c r="D190" s="30"/>
      <c r="E190" s="17" t="str">
        <f aca="false">PROPER(B190)</f>
        <v/>
      </c>
      <c r="F190" s="17" t="str">
        <f aca="false">PROPER(C190)</f>
        <v/>
      </c>
      <c r="G190" s="39"/>
      <c r="H190" s="39"/>
      <c r="I190" s="40"/>
      <c r="J190" s="39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39"/>
      <c r="DD190" s="39"/>
      <c r="DE190" s="39"/>
      <c r="DF190" s="39"/>
      <c r="DG190" s="39"/>
      <c r="DH190" s="39"/>
    </row>
    <row r="191" customFormat="false" ht="12.75" hidden="false" customHeight="true" outlineLevel="0" collapsed="false">
      <c r="A191" s="38"/>
      <c r="B191" s="38"/>
      <c r="C191" s="38"/>
      <c r="D191" s="32"/>
      <c r="E191" s="24" t="str">
        <f aca="false">PROPER(B191)</f>
        <v/>
      </c>
      <c r="F191" s="24" t="str">
        <f aca="false">PROPER(C191)</f>
        <v/>
      </c>
      <c r="G191" s="38"/>
      <c r="H191" s="38"/>
      <c r="I191" s="42"/>
      <c r="J191" s="38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38"/>
      <c r="DD191" s="38"/>
      <c r="DE191" s="38"/>
      <c r="DF191" s="38"/>
      <c r="DG191" s="38"/>
      <c r="DH191" s="38"/>
    </row>
    <row r="192" customFormat="false" ht="12.75" hidden="false" customHeight="true" outlineLevel="0" collapsed="false">
      <c r="A192" s="39"/>
      <c r="B192" s="39"/>
      <c r="C192" s="39"/>
      <c r="D192" s="30"/>
      <c r="E192" s="17" t="str">
        <f aca="false">PROPER(B192)</f>
        <v/>
      </c>
      <c r="F192" s="17" t="str">
        <f aca="false">PROPER(C192)</f>
        <v/>
      </c>
      <c r="G192" s="39"/>
      <c r="H192" s="39"/>
      <c r="I192" s="40"/>
      <c r="J192" s="39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39"/>
      <c r="DD192" s="39"/>
      <c r="DE192" s="39"/>
      <c r="DF192" s="39"/>
      <c r="DG192" s="39"/>
      <c r="DH192" s="39"/>
    </row>
    <row r="193" customFormat="false" ht="12.75" hidden="false" customHeight="true" outlineLevel="0" collapsed="false">
      <c r="A193" s="38"/>
      <c r="B193" s="38"/>
      <c r="C193" s="38"/>
      <c r="D193" s="32"/>
      <c r="E193" s="24" t="str">
        <f aca="false">PROPER(B193)</f>
        <v/>
      </c>
      <c r="F193" s="24" t="str">
        <f aca="false">PROPER(C193)</f>
        <v/>
      </c>
      <c r="G193" s="38"/>
      <c r="H193" s="38"/>
      <c r="I193" s="42"/>
      <c r="J193" s="38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38"/>
      <c r="DD193" s="38"/>
      <c r="DE193" s="38"/>
      <c r="DF193" s="38"/>
      <c r="DG193" s="38"/>
      <c r="DH193" s="38"/>
    </row>
    <row r="194" customFormat="false" ht="12.75" hidden="false" customHeight="true" outlineLevel="0" collapsed="false">
      <c r="A194" s="39"/>
      <c r="B194" s="39"/>
      <c r="C194" s="39"/>
      <c r="D194" s="30"/>
      <c r="E194" s="17" t="str">
        <f aca="false">PROPER(B194)</f>
        <v/>
      </c>
      <c r="F194" s="17" t="str">
        <f aca="false">PROPER(C194)</f>
        <v/>
      </c>
      <c r="G194" s="39"/>
      <c r="H194" s="39"/>
      <c r="I194" s="40"/>
      <c r="J194" s="39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39"/>
      <c r="DD194" s="39"/>
      <c r="DE194" s="39"/>
      <c r="DF194" s="39"/>
      <c r="DG194" s="39"/>
      <c r="DH194" s="39"/>
    </row>
    <row r="195" customFormat="false" ht="12.75" hidden="false" customHeight="true" outlineLevel="0" collapsed="false">
      <c r="A195" s="38"/>
      <c r="B195" s="38"/>
      <c r="C195" s="38"/>
      <c r="D195" s="32"/>
      <c r="E195" s="24" t="str">
        <f aca="false">PROPER(B195)</f>
        <v/>
      </c>
      <c r="F195" s="24" t="str">
        <f aca="false">PROPER(C195)</f>
        <v/>
      </c>
      <c r="G195" s="38"/>
      <c r="H195" s="38"/>
      <c r="I195" s="42"/>
      <c r="J195" s="38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38"/>
      <c r="DD195" s="38"/>
      <c r="DE195" s="38"/>
      <c r="DF195" s="38"/>
      <c r="DG195" s="38"/>
      <c r="DH195" s="38"/>
    </row>
    <row r="196" customFormat="false" ht="12.75" hidden="false" customHeight="true" outlineLevel="0" collapsed="false">
      <c r="A196" s="39"/>
      <c r="B196" s="39"/>
      <c r="C196" s="39"/>
      <c r="D196" s="30"/>
      <c r="E196" s="17" t="str">
        <f aca="false">PROPER(B196)</f>
        <v/>
      </c>
      <c r="F196" s="17" t="str">
        <f aca="false">PROPER(C196)</f>
        <v/>
      </c>
      <c r="G196" s="39"/>
      <c r="H196" s="39"/>
      <c r="I196" s="40"/>
      <c r="J196" s="39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39"/>
      <c r="DD196" s="39"/>
      <c r="DE196" s="39"/>
      <c r="DF196" s="39"/>
      <c r="DG196" s="39"/>
      <c r="DH196" s="39"/>
    </row>
    <row r="197" customFormat="false" ht="12.75" hidden="false" customHeight="true" outlineLevel="0" collapsed="false">
      <c r="A197" s="38"/>
      <c r="B197" s="38"/>
      <c r="C197" s="38"/>
      <c r="D197" s="32"/>
      <c r="E197" s="24" t="str">
        <f aca="false">PROPER(B197)</f>
        <v/>
      </c>
      <c r="F197" s="24" t="str">
        <f aca="false">PROPER(C197)</f>
        <v/>
      </c>
      <c r="G197" s="38"/>
      <c r="H197" s="38"/>
      <c r="I197" s="42"/>
      <c r="J197" s="38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38"/>
      <c r="DD197" s="38"/>
      <c r="DE197" s="38"/>
      <c r="DF197" s="38"/>
      <c r="DG197" s="38"/>
      <c r="DH197" s="38"/>
    </row>
    <row r="198" customFormat="false" ht="12.75" hidden="false" customHeight="true" outlineLevel="0" collapsed="false">
      <c r="A198" s="39"/>
      <c r="B198" s="39"/>
      <c r="C198" s="39"/>
      <c r="D198" s="30"/>
      <c r="E198" s="17" t="str">
        <f aca="false">PROPER(B198)</f>
        <v/>
      </c>
      <c r="F198" s="17" t="str">
        <f aca="false">PROPER(C198)</f>
        <v/>
      </c>
      <c r="G198" s="39"/>
      <c r="H198" s="39"/>
      <c r="I198" s="40"/>
      <c r="J198" s="39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39"/>
      <c r="DD198" s="39"/>
      <c r="DE198" s="39"/>
      <c r="DF198" s="39"/>
      <c r="DG198" s="39"/>
      <c r="DH198" s="39"/>
    </row>
    <row r="199" customFormat="false" ht="12.75" hidden="false" customHeight="true" outlineLevel="0" collapsed="false">
      <c r="A199" s="38"/>
      <c r="B199" s="38"/>
      <c r="C199" s="38"/>
      <c r="D199" s="32"/>
      <c r="E199" s="24" t="str">
        <f aca="false">PROPER(B199)</f>
        <v/>
      </c>
      <c r="F199" s="24" t="str">
        <f aca="false">PROPER(C199)</f>
        <v/>
      </c>
      <c r="G199" s="38"/>
      <c r="H199" s="38"/>
      <c r="I199" s="42"/>
      <c r="J199" s="38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38"/>
      <c r="DD199" s="38"/>
      <c r="DE199" s="38"/>
      <c r="DF199" s="38"/>
      <c r="DG199" s="38"/>
      <c r="DH199" s="38"/>
    </row>
    <row r="200" customFormat="false" ht="12.75" hidden="false" customHeight="true" outlineLevel="0" collapsed="false">
      <c r="A200" s="39"/>
      <c r="B200" s="39"/>
      <c r="C200" s="39"/>
      <c r="D200" s="30"/>
      <c r="E200" s="17" t="str">
        <f aca="false">PROPER(B200)</f>
        <v/>
      </c>
      <c r="F200" s="17" t="str">
        <f aca="false">PROPER(C200)</f>
        <v/>
      </c>
      <c r="G200" s="39"/>
      <c r="H200" s="39"/>
      <c r="I200" s="40"/>
      <c r="J200" s="39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39"/>
      <c r="DD200" s="39"/>
      <c r="DE200" s="39"/>
      <c r="DF200" s="39"/>
      <c r="DG200" s="39"/>
      <c r="DH200" s="39"/>
    </row>
    <row r="201" customFormat="false" ht="12.75" hidden="false" customHeight="true" outlineLevel="0" collapsed="false">
      <c r="A201" s="38"/>
      <c r="B201" s="38"/>
      <c r="C201" s="38"/>
      <c r="D201" s="32"/>
      <c r="E201" s="24" t="str">
        <f aca="false">PROPER(B201)</f>
        <v/>
      </c>
      <c r="F201" s="24" t="str">
        <f aca="false">PROPER(C201)</f>
        <v/>
      </c>
      <c r="G201" s="38"/>
      <c r="H201" s="38"/>
      <c r="I201" s="42"/>
      <c r="J201" s="38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38"/>
      <c r="DD201" s="38"/>
      <c r="DE201" s="38"/>
      <c r="DF201" s="38"/>
      <c r="DG201" s="38"/>
      <c r="DH201" s="38"/>
    </row>
    <row r="202" customFormat="false" ht="12.75" hidden="false" customHeight="true" outlineLevel="0" collapsed="false">
      <c r="A202" s="39"/>
      <c r="B202" s="39"/>
      <c r="C202" s="39"/>
      <c r="D202" s="30"/>
      <c r="E202" s="17" t="str">
        <f aca="false">PROPER(B202)</f>
        <v/>
      </c>
      <c r="F202" s="17" t="str">
        <f aca="false">PROPER(C202)</f>
        <v/>
      </c>
      <c r="G202" s="39"/>
      <c r="H202" s="39"/>
      <c r="I202" s="40"/>
      <c r="J202" s="39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39"/>
      <c r="DD202" s="39"/>
      <c r="DE202" s="39"/>
      <c r="DF202" s="39"/>
      <c r="DG202" s="39"/>
      <c r="DH202" s="39"/>
    </row>
    <row r="203" customFormat="false" ht="12.75" hidden="false" customHeight="true" outlineLevel="0" collapsed="false">
      <c r="A203" s="38"/>
      <c r="B203" s="38"/>
      <c r="C203" s="38"/>
      <c r="D203" s="32"/>
      <c r="E203" s="24" t="str">
        <f aca="false">PROPER(B203)</f>
        <v/>
      </c>
      <c r="F203" s="24" t="str">
        <f aca="false">PROPER(C203)</f>
        <v/>
      </c>
      <c r="G203" s="38"/>
      <c r="H203" s="38"/>
      <c r="I203" s="42"/>
      <c r="J203" s="38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38"/>
      <c r="DD203" s="38"/>
      <c r="DE203" s="38"/>
      <c r="DF203" s="38"/>
      <c r="DG203" s="38"/>
      <c r="DH203" s="38"/>
    </row>
    <row r="204" customFormat="false" ht="12.75" hidden="false" customHeight="true" outlineLevel="0" collapsed="false">
      <c r="A204" s="39"/>
      <c r="B204" s="39"/>
      <c r="C204" s="39"/>
      <c r="D204" s="30"/>
      <c r="E204" s="17" t="str">
        <f aca="false">PROPER(B204)</f>
        <v/>
      </c>
      <c r="F204" s="17" t="str">
        <f aca="false">PROPER(C204)</f>
        <v/>
      </c>
      <c r="G204" s="39"/>
      <c r="H204" s="39"/>
      <c r="I204" s="40"/>
      <c r="J204" s="39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39"/>
      <c r="DD204" s="39"/>
      <c r="DE204" s="39"/>
      <c r="DF204" s="39"/>
      <c r="DG204" s="39"/>
      <c r="DH204" s="39"/>
    </row>
    <row r="205" customFormat="false" ht="12.75" hidden="false" customHeight="true" outlineLevel="0" collapsed="false">
      <c r="A205" s="38"/>
      <c r="B205" s="38"/>
      <c r="C205" s="38"/>
      <c r="D205" s="32"/>
      <c r="E205" s="24" t="str">
        <f aca="false">PROPER(B205)</f>
        <v/>
      </c>
      <c r="F205" s="24" t="str">
        <f aca="false">PROPER(C205)</f>
        <v/>
      </c>
      <c r="G205" s="38"/>
      <c r="H205" s="38"/>
      <c r="I205" s="42"/>
      <c r="J205" s="38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38"/>
      <c r="DD205" s="38"/>
      <c r="DE205" s="38"/>
      <c r="DF205" s="38"/>
      <c r="DG205" s="38"/>
      <c r="DH205" s="38"/>
    </row>
    <row r="206" customFormat="false" ht="12.75" hidden="false" customHeight="true" outlineLevel="0" collapsed="false">
      <c r="A206" s="39"/>
      <c r="B206" s="39"/>
      <c r="C206" s="39"/>
      <c r="D206" s="30"/>
      <c r="E206" s="17" t="str">
        <f aca="false">PROPER(B206)</f>
        <v/>
      </c>
      <c r="F206" s="17" t="str">
        <f aca="false">PROPER(C206)</f>
        <v/>
      </c>
      <c r="G206" s="39"/>
      <c r="H206" s="39"/>
      <c r="I206" s="40"/>
      <c r="J206" s="39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39"/>
      <c r="DD206" s="39"/>
      <c r="DE206" s="39"/>
      <c r="DF206" s="39"/>
      <c r="DG206" s="39"/>
      <c r="DH206" s="39"/>
    </row>
    <row r="207" customFormat="false" ht="12.75" hidden="false" customHeight="true" outlineLevel="0" collapsed="false">
      <c r="A207" s="38"/>
      <c r="B207" s="38"/>
      <c r="C207" s="38"/>
      <c r="D207" s="32"/>
      <c r="E207" s="24" t="str">
        <f aca="false">PROPER(B207)</f>
        <v/>
      </c>
      <c r="F207" s="24" t="str">
        <f aca="false">PROPER(C207)</f>
        <v/>
      </c>
      <c r="G207" s="38"/>
      <c r="H207" s="38"/>
      <c r="I207" s="42"/>
      <c r="J207" s="38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38"/>
      <c r="DD207" s="38"/>
      <c r="DE207" s="38"/>
      <c r="DF207" s="38"/>
      <c r="DG207" s="38"/>
      <c r="DH207" s="38"/>
    </row>
    <row r="208" customFormat="false" ht="12.75" hidden="false" customHeight="true" outlineLevel="0" collapsed="false">
      <c r="A208" s="39"/>
      <c r="B208" s="39"/>
      <c r="C208" s="39"/>
      <c r="D208" s="30"/>
      <c r="E208" s="17" t="str">
        <f aca="false">PROPER(B208)</f>
        <v/>
      </c>
      <c r="F208" s="17" t="str">
        <f aca="false">PROPER(C208)</f>
        <v/>
      </c>
      <c r="G208" s="39"/>
      <c r="H208" s="39"/>
      <c r="I208" s="40"/>
      <c r="J208" s="39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39"/>
      <c r="DD208" s="39"/>
      <c r="DE208" s="39"/>
      <c r="DF208" s="39"/>
      <c r="DG208" s="39"/>
      <c r="DH208" s="39"/>
    </row>
    <row r="209" customFormat="false" ht="12.75" hidden="false" customHeight="true" outlineLevel="0" collapsed="false">
      <c r="A209" s="38"/>
      <c r="B209" s="38"/>
      <c r="C209" s="38"/>
      <c r="D209" s="32"/>
      <c r="E209" s="24" t="str">
        <f aca="false">PROPER(B209)</f>
        <v/>
      </c>
      <c r="F209" s="24" t="str">
        <f aca="false">PROPER(C209)</f>
        <v/>
      </c>
      <c r="G209" s="38"/>
      <c r="H209" s="38"/>
      <c r="I209" s="42"/>
      <c r="J209" s="38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38"/>
      <c r="DD209" s="38"/>
      <c r="DE209" s="38"/>
      <c r="DF209" s="38"/>
      <c r="DG209" s="38"/>
      <c r="DH209" s="38"/>
    </row>
    <row r="210" customFormat="false" ht="12.75" hidden="false" customHeight="true" outlineLevel="0" collapsed="false">
      <c r="A210" s="39"/>
      <c r="B210" s="39"/>
      <c r="C210" s="39"/>
      <c r="D210" s="30"/>
      <c r="E210" s="17" t="str">
        <f aca="false">PROPER(B210)</f>
        <v/>
      </c>
      <c r="F210" s="17" t="str">
        <f aca="false">PROPER(C210)</f>
        <v/>
      </c>
      <c r="G210" s="39"/>
      <c r="H210" s="39"/>
      <c r="I210" s="40"/>
      <c r="J210" s="39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39"/>
      <c r="DD210" s="39"/>
      <c r="DE210" s="39"/>
      <c r="DF210" s="39"/>
      <c r="DG210" s="39"/>
      <c r="DH210" s="39"/>
    </row>
    <row r="211" customFormat="false" ht="12.75" hidden="false" customHeight="true" outlineLevel="0" collapsed="false">
      <c r="A211" s="38"/>
      <c r="B211" s="38"/>
      <c r="C211" s="38"/>
      <c r="D211" s="32"/>
      <c r="E211" s="24" t="str">
        <f aca="false">PROPER(B211)</f>
        <v/>
      </c>
      <c r="F211" s="24" t="str">
        <f aca="false">PROPER(C211)</f>
        <v/>
      </c>
      <c r="G211" s="38"/>
      <c r="H211" s="38"/>
      <c r="I211" s="42"/>
      <c r="J211" s="38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38"/>
      <c r="DD211" s="38"/>
      <c r="DE211" s="38"/>
      <c r="DF211" s="38"/>
      <c r="DG211" s="38"/>
      <c r="DH211" s="38"/>
    </row>
    <row r="212" customFormat="false" ht="12.75" hidden="false" customHeight="true" outlineLevel="0" collapsed="false">
      <c r="A212" s="39"/>
      <c r="B212" s="39"/>
      <c r="C212" s="39"/>
      <c r="D212" s="30"/>
      <c r="E212" s="17" t="str">
        <f aca="false">PROPER(B212)</f>
        <v/>
      </c>
      <c r="F212" s="17" t="str">
        <f aca="false">PROPER(C212)</f>
        <v/>
      </c>
      <c r="G212" s="39"/>
      <c r="H212" s="39"/>
      <c r="I212" s="40"/>
      <c r="J212" s="39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39"/>
      <c r="DD212" s="39"/>
      <c r="DE212" s="39"/>
      <c r="DF212" s="39"/>
      <c r="DG212" s="39"/>
      <c r="DH212" s="39"/>
    </row>
    <row r="213" customFormat="false" ht="12.75" hidden="false" customHeight="true" outlineLevel="0" collapsed="false">
      <c r="A213" s="38"/>
      <c r="B213" s="38"/>
      <c r="C213" s="38"/>
      <c r="D213" s="32"/>
      <c r="E213" s="24" t="str">
        <f aca="false">PROPER(B213)</f>
        <v/>
      </c>
      <c r="F213" s="24" t="str">
        <f aca="false">PROPER(C213)</f>
        <v/>
      </c>
      <c r="G213" s="38"/>
      <c r="H213" s="38"/>
      <c r="I213" s="42"/>
      <c r="J213" s="38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38"/>
      <c r="DD213" s="38"/>
      <c r="DE213" s="38"/>
      <c r="DF213" s="38"/>
      <c r="DG213" s="38"/>
      <c r="DH213" s="38"/>
    </row>
    <row r="214" customFormat="false" ht="12.75" hidden="false" customHeight="true" outlineLevel="0" collapsed="false">
      <c r="A214" s="39"/>
      <c r="B214" s="39"/>
      <c r="C214" s="39"/>
      <c r="D214" s="30"/>
      <c r="E214" s="17" t="str">
        <f aca="false">PROPER(B214)</f>
        <v/>
      </c>
      <c r="F214" s="17" t="str">
        <f aca="false">PROPER(C214)</f>
        <v/>
      </c>
      <c r="G214" s="39"/>
      <c r="H214" s="39"/>
      <c r="I214" s="40"/>
      <c r="J214" s="39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39"/>
      <c r="DD214" s="39"/>
      <c r="DE214" s="39"/>
      <c r="DF214" s="39"/>
      <c r="DG214" s="39"/>
      <c r="DH214" s="39"/>
    </row>
    <row r="215" customFormat="false" ht="12.75" hidden="false" customHeight="true" outlineLevel="0" collapsed="false">
      <c r="A215" s="38"/>
      <c r="B215" s="38"/>
      <c r="C215" s="38"/>
      <c r="D215" s="32"/>
      <c r="E215" s="24" t="str">
        <f aca="false">PROPER(B215)</f>
        <v/>
      </c>
      <c r="F215" s="24" t="str">
        <f aca="false">PROPER(C215)</f>
        <v/>
      </c>
      <c r="G215" s="38"/>
      <c r="H215" s="38"/>
      <c r="I215" s="42"/>
      <c r="J215" s="38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38"/>
      <c r="DD215" s="38"/>
      <c r="DE215" s="38"/>
      <c r="DF215" s="38"/>
      <c r="DG215" s="38"/>
      <c r="DH215" s="38"/>
    </row>
    <row r="216" customFormat="false" ht="12.75" hidden="false" customHeight="true" outlineLevel="0" collapsed="false">
      <c r="A216" s="39"/>
      <c r="B216" s="39"/>
      <c r="C216" s="39"/>
      <c r="D216" s="30"/>
      <c r="E216" s="17" t="str">
        <f aca="false">PROPER(B216)</f>
        <v/>
      </c>
      <c r="F216" s="17" t="str">
        <f aca="false">PROPER(C216)</f>
        <v/>
      </c>
      <c r="G216" s="39"/>
      <c r="H216" s="39"/>
      <c r="I216" s="40"/>
      <c r="J216" s="39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39"/>
      <c r="DD216" s="39"/>
      <c r="DE216" s="39"/>
      <c r="DF216" s="39"/>
      <c r="DG216" s="39"/>
      <c r="DH216" s="39"/>
    </row>
    <row r="217" customFormat="false" ht="12.75" hidden="false" customHeight="true" outlineLevel="0" collapsed="false">
      <c r="A217" s="38"/>
      <c r="B217" s="38"/>
      <c r="C217" s="38"/>
      <c r="D217" s="32"/>
      <c r="E217" s="24" t="str">
        <f aca="false">PROPER(B217)</f>
        <v/>
      </c>
      <c r="F217" s="24" t="str">
        <f aca="false">PROPER(C217)</f>
        <v/>
      </c>
      <c r="G217" s="38"/>
      <c r="H217" s="38"/>
      <c r="I217" s="42"/>
      <c r="J217" s="38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38"/>
      <c r="DD217" s="38"/>
      <c r="DE217" s="38"/>
      <c r="DF217" s="38"/>
      <c r="DG217" s="38"/>
      <c r="DH217" s="38"/>
    </row>
    <row r="218" customFormat="false" ht="12.75" hidden="false" customHeight="true" outlineLevel="0" collapsed="false">
      <c r="A218" s="39"/>
      <c r="B218" s="39"/>
      <c r="C218" s="39"/>
      <c r="D218" s="30"/>
      <c r="E218" s="17" t="str">
        <f aca="false">PROPER(B218)</f>
        <v/>
      </c>
      <c r="F218" s="17" t="str">
        <f aca="false">PROPER(C218)</f>
        <v/>
      </c>
      <c r="G218" s="39"/>
      <c r="H218" s="39"/>
      <c r="I218" s="40"/>
      <c r="J218" s="39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39"/>
      <c r="DD218" s="39"/>
      <c r="DE218" s="39"/>
      <c r="DF218" s="39"/>
      <c r="DG218" s="39"/>
      <c r="DH218" s="39"/>
    </row>
    <row r="219" customFormat="false" ht="12.75" hidden="false" customHeight="true" outlineLevel="0" collapsed="false">
      <c r="A219" s="38"/>
      <c r="B219" s="38"/>
      <c r="C219" s="38"/>
      <c r="D219" s="32"/>
      <c r="E219" s="24" t="str">
        <f aca="false">PROPER(B219)</f>
        <v/>
      </c>
      <c r="F219" s="24" t="str">
        <f aca="false">PROPER(C219)</f>
        <v/>
      </c>
      <c r="G219" s="38"/>
      <c r="H219" s="38"/>
      <c r="I219" s="42"/>
      <c r="J219" s="38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38"/>
      <c r="DD219" s="38"/>
      <c r="DE219" s="38"/>
      <c r="DF219" s="38"/>
      <c r="DG219" s="38"/>
      <c r="DH219" s="38"/>
    </row>
    <row r="220" customFormat="false" ht="12.75" hidden="false" customHeight="true" outlineLevel="0" collapsed="false">
      <c r="A220" s="39"/>
      <c r="B220" s="39"/>
      <c r="C220" s="39"/>
      <c r="D220" s="30"/>
      <c r="E220" s="17" t="str">
        <f aca="false">PROPER(B220)</f>
        <v/>
      </c>
      <c r="F220" s="17" t="str">
        <f aca="false">PROPER(C220)</f>
        <v/>
      </c>
      <c r="G220" s="39"/>
      <c r="H220" s="39"/>
      <c r="I220" s="40"/>
      <c r="J220" s="39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39"/>
      <c r="DD220" s="39"/>
      <c r="DE220" s="39"/>
      <c r="DF220" s="39"/>
      <c r="DG220" s="39"/>
      <c r="DH220" s="39"/>
    </row>
    <row r="221" customFormat="false" ht="12.75" hidden="false" customHeight="true" outlineLevel="0" collapsed="false">
      <c r="A221" s="38"/>
      <c r="B221" s="38"/>
      <c r="C221" s="38"/>
      <c r="D221" s="32"/>
      <c r="E221" s="24" t="str">
        <f aca="false">PROPER(B221)</f>
        <v/>
      </c>
      <c r="F221" s="24" t="str">
        <f aca="false">PROPER(C221)</f>
        <v/>
      </c>
      <c r="G221" s="38"/>
      <c r="H221" s="38"/>
      <c r="I221" s="42"/>
      <c r="J221" s="38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38"/>
      <c r="DD221" s="38"/>
      <c r="DE221" s="38"/>
      <c r="DF221" s="38"/>
      <c r="DG221" s="38"/>
      <c r="DH221" s="38"/>
    </row>
    <row r="222" customFormat="false" ht="12.75" hidden="false" customHeight="true" outlineLevel="0" collapsed="false">
      <c r="A222" s="39"/>
      <c r="B222" s="39"/>
      <c r="C222" s="39"/>
      <c r="D222" s="30"/>
      <c r="E222" s="17" t="str">
        <f aca="false">PROPER(B222)</f>
        <v/>
      </c>
      <c r="F222" s="17" t="str">
        <f aca="false">PROPER(C222)</f>
        <v/>
      </c>
      <c r="G222" s="39"/>
      <c r="H222" s="39"/>
      <c r="I222" s="40"/>
      <c r="J222" s="39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39"/>
      <c r="DD222" s="39"/>
      <c r="DE222" s="39"/>
      <c r="DF222" s="39"/>
      <c r="DG222" s="39"/>
      <c r="DH222" s="39"/>
    </row>
    <row r="223" customFormat="false" ht="12.75" hidden="false" customHeight="true" outlineLevel="0" collapsed="false">
      <c r="A223" s="38"/>
      <c r="B223" s="38"/>
      <c r="C223" s="38"/>
      <c r="D223" s="32"/>
      <c r="E223" s="24" t="str">
        <f aca="false">PROPER(B223)</f>
        <v/>
      </c>
      <c r="F223" s="24" t="str">
        <f aca="false">PROPER(C223)</f>
        <v/>
      </c>
      <c r="G223" s="38"/>
      <c r="H223" s="38"/>
      <c r="I223" s="42"/>
      <c r="J223" s="38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38"/>
      <c r="DD223" s="38"/>
      <c r="DE223" s="38"/>
      <c r="DF223" s="38"/>
      <c r="DG223" s="38"/>
      <c r="DH223" s="38"/>
    </row>
    <row r="224" customFormat="false" ht="12.75" hidden="false" customHeight="true" outlineLevel="0" collapsed="false">
      <c r="A224" s="39"/>
      <c r="B224" s="39"/>
      <c r="C224" s="39"/>
      <c r="D224" s="30"/>
      <c r="E224" s="17" t="str">
        <f aca="false">PROPER(B224)</f>
        <v/>
      </c>
      <c r="F224" s="17" t="str">
        <f aca="false">PROPER(C224)</f>
        <v/>
      </c>
      <c r="G224" s="39"/>
      <c r="H224" s="39"/>
      <c r="I224" s="40"/>
      <c r="J224" s="39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39"/>
      <c r="DD224" s="39"/>
      <c r="DE224" s="39"/>
      <c r="DF224" s="39"/>
      <c r="DG224" s="39"/>
      <c r="DH224" s="39"/>
    </row>
    <row r="225" customFormat="false" ht="12.75" hidden="false" customHeight="true" outlineLevel="0" collapsed="false">
      <c r="A225" s="38"/>
      <c r="B225" s="38"/>
      <c r="C225" s="38"/>
      <c r="D225" s="32"/>
      <c r="E225" s="24" t="str">
        <f aca="false">PROPER(B225)</f>
        <v/>
      </c>
      <c r="F225" s="24" t="str">
        <f aca="false">PROPER(C225)</f>
        <v/>
      </c>
      <c r="G225" s="38"/>
      <c r="H225" s="38"/>
      <c r="I225" s="42"/>
      <c r="J225" s="38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38"/>
      <c r="DD225" s="38"/>
      <c r="DE225" s="38"/>
      <c r="DF225" s="38"/>
      <c r="DG225" s="38"/>
      <c r="DH225" s="38"/>
    </row>
    <row r="226" customFormat="false" ht="12.75" hidden="false" customHeight="true" outlineLevel="0" collapsed="false">
      <c r="A226" s="39"/>
      <c r="B226" s="39"/>
      <c r="C226" s="39"/>
      <c r="D226" s="30"/>
      <c r="E226" s="17" t="str">
        <f aca="false">PROPER(B226)</f>
        <v/>
      </c>
      <c r="F226" s="17" t="str">
        <f aca="false">PROPER(C226)</f>
        <v/>
      </c>
      <c r="G226" s="39"/>
      <c r="H226" s="39"/>
      <c r="I226" s="40"/>
      <c r="J226" s="39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39"/>
      <c r="DD226" s="39"/>
      <c r="DE226" s="39"/>
      <c r="DF226" s="39"/>
      <c r="DG226" s="39"/>
      <c r="DH226" s="39"/>
    </row>
    <row r="227" customFormat="false" ht="12.75" hidden="false" customHeight="true" outlineLevel="0" collapsed="false">
      <c r="A227" s="38"/>
      <c r="B227" s="38"/>
      <c r="C227" s="38"/>
      <c r="D227" s="32"/>
      <c r="E227" s="24" t="str">
        <f aca="false">PROPER(B227)</f>
        <v/>
      </c>
      <c r="F227" s="24" t="str">
        <f aca="false">PROPER(C227)</f>
        <v/>
      </c>
      <c r="G227" s="38"/>
      <c r="H227" s="38"/>
      <c r="I227" s="42"/>
      <c r="J227" s="38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38"/>
      <c r="DD227" s="38"/>
      <c r="DE227" s="38"/>
      <c r="DF227" s="38"/>
      <c r="DG227" s="38"/>
      <c r="DH227" s="38"/>
    </row>
    <row r="228" customFormat="false" ht="12.75" hidden="false" customHeight="true" outlineLevel="0" collapsed="false">
      <c r="A228" s="39"/>
      <c r="B228" s="39"/>
      <c r="C228" s="39"/>
      <c r="D228" s="30"/>
      <c r="E228" s="17" t="str">
        <f aca="false">PROPER(B228)</f>
        <v/>
      </c>
      <c r="F228" s="17" t="str">
        <f aca="false">PROPER(C228)</f>
        <v/>
      </c>
      <c r="G228" s="39"/>
      <c r="H228" s="39"/>
      <c r="I228" s="40"/>
      <c r="J228" s="39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39"/>
      <c r="DD228" s="39"/>
      <c r="DE228" s="39"/>
      <c r="DF228" s="39"/>
      <c r="DG228" s="39"/>
      <c r="DH228" s="39"/>
    </row>
    <row r="229" customFormat="false" ht="12.75" hidden="false" customHeight="true" outlineLevel="0" collapsed="false">
      <c r="A229" s="38"/>
      <c r="B229" s="38"/>
      <c r="C229" s="38"/>
      <c r="D229" s="32"/>
      <c r="E229" s="24" t="str">
        <f aca="false">PROPER(B229)</f>
        <v/>
      </c>
      <c r="F229" s="24" t="str">
        <f aca="false">PROPER(C229)</f>
        <v/>
      </c>
      <c r="G229" s="38"/>
      <c r="H229" s="38"/>
      <c r="I229" s="42"/>
      <c r="J229" s="38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38"/>
      <c r="DD229" s="38"/>
      <c r="DE229" s="38"/>
      <c r="DF229" s="38"/>
      <c r="DG229" s="38"/>
      <c r="DH229" s="38"/>
    </row>
    <row r="230" customFormat="false" ht="12.75" hidden="false" customHeight="true" outlineLevel="0" collapsed="false">
      <c r="A230" s="39"/>
      <c r="B230" s="39"/>
      <c r="C230" s="39"/>
      <c r="D230" s="30"/>
      <c r="E230" s="17" t="str">
        <f aca="false">PROPER(B230)</f>
        <v/>
      </c>
      <c r="F230" s="17" t="str">
        <f aca="false">PROPER(C230)</f>
        <v/>
      </c>
      <c r="G230" s="39"/>
      <c r="H230" s="39"/>
      <c r="I230" s="40"/>
      <c r="J230" s="39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39"/>
      <c r="DD230" s="39"/>
      <c r="DE230" s="39"/>
      <c r="DF230" s="39"/>
      <c r="DG230" s="39"/>
      <c r="DH230" s="39"/>
    </row>
    <row r="231" customFormat="false" ht="12.75" hidden="false" customHeight="true" outlineLevel="0" collapsed="false">
      <c r="A231" s="38"/>
      <c r="B231" s="38"/>
      <c r="C231" s="38"/>
      <c r="D231" s="32"/>
      <c r="E231" s="24" t="str">
        <f aca="false">PROPER(B231)</f>
        <v/>
      </c>
      <c r="F231" s="24" t="str">
        <f aca="false">PROPER(C231)</f>
        <v/>
      </c>
      <c r="G231" s="38"/>
      <c r="H231" s="38"/>
      <c r="I231" s="42"/>
      <c r="J231" s="38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38"/>
      <c r="DD231" s="38"/>
      <c r="DE231" s="38"/>
      <c r="DF231" s="38"/>
      <c r="DG231" s="38"/>
      <c r="DH231" s="38"/>
    </row>
    <row r="232" customFormat="false" ht="12.75" hidden="false" customHeight="true" outlineLevel="0" collapsed="false">
      <c r="A232" s="39"/>
      <c r="B232" s="39"/>
      <c r="C232" s="39"/>
      <c r="D232" s="30"/>
      <c r="E232" s="17" t="str">
        <f aca="false">PROPER(B232)</f>
        <v/>
      </c>
      <c r="F232" s="17" t="str">
        <f aca="false">PROPER(C232)</f>
        <v/>
      </c>
      <c r="G232" s="39"/>
      <c r="H232" s="39"/>
      <c r="I232" s="40"/>
      <c r="J232" s="39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39"/>
      <c r="DD232" s="39"/>
      <c r="DE232" s="39"/>
      <c r="DF232" s="39"/>
      <c r="DG232" s="39"/>
      <c r="DH232" s="39"/>
    </row>
    <row r="233" customFormat="false" ht="12.75" hidden="false" customHeight="true" outlineLevel="0" collapsed="false">
      <c r="A233" s="38"/>
      <c r="B233" s="38"/>
      <c r="C233" s="38"/>
      <c r="D233" s="32"/>
      <c r="E233" s="24" t="str">
        <f aca="false">PROPER(B233)</f>
        <v/>
      </c>
      <c r="F233" s="24" t="str">
        <f aca="false">PROPER(C233)</f>
        <v/>
      </c>
      <c r="G233" s="38"/>
      <c r="H233" s="38"/>
      <c r="I233" s="42"/>
      <c r="J233" s="38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38"/>
      <c r="DD233" s="38"/>
      <c r="DE233" s="38"/>
      <c r="DF233" s="38"/>
      <c r="DG233" s="38"/>
      <c r="DH233" s="38"/>
    </row>
    <row r="234" customFormat="false" ht="12.75" hidden="false" customHeight="true" outlineLevel="0" collapsed="false">
      <c r="A234" s="39"/>
      <c r="B234" s="39"/>
      <c r="C234" s="39"/>
      <c r="D234" s="30"/>
      <c r="E234" s="17" t="str">
        <f aca="false">PROPER(B234)</f>
        <v/>
      </c>
      <c r="F234" s="17" t="str">
        <f aca="false">PROPER(C234)</f>
        <v/>
      </c>
      <c r="G234" s="39"/>
      <c r="H234" s="39"/>
      <c r="I234" s="40"/>
      <c r="J234" s="39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39"/>
      <c r="DD234" s="39"/>
      <c r="DE234" s="39"/>
      <c r="DF234" s="39"/>
      <c r="DG234" s="39"/>
      <c r="DH234" s="39"/>
    </row>
    <row r="235" customFormat="false" ht="12.75" hidden="false" customHeight="true" outlineLevel="0" collapsed="false">
      <c r="A235" s="38"/>
      <c r="B235" s="38"/>
      <c r="C235" s="38"/>
      <c r="D235" s="32"/>
      <c r="E235" s="24" t="str">
        <f aca="false">PROPER(B235)</f>
        <v/>
      </c>
      <c r="F235" s="24" t="str">
        <f aca="false">PROPER(C235)</f>
        <v/>
      </c>
      <c r="G235" s="38"/>
      <c r="H235" s="38"/>
      <c r="I235" s="42"/>
      <c r="J235" s="38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38"/>
      <c r="DD235" s="38"/>
      <c r="DE235" s="38"/>
      <c r="DF235" s="38"/>
      <c r="DG235" s="38"/>
      <c r="DH235" s="38"/>
    </row>
    <row r="236" customFormat="false" ht="12.75" hidden="false" customHeight="true" outlineLevel="0" collapsed="false">
      <c r="A236" s="39"/>
      <c r="B236" s="39"/>
      <c r="C236" s="39"/>
      <c r="D236" s="30"/>
      <c r="E236" s="17" t="str">
        <f aca="false">PROPER(B236)</f>
        <v/>
      </c>
      <c r="F236" s="17" t="str">
        <f aca="false">PROPER(C236)</f>
        <v/>
      </c>
      <c r="G236" s="39"/>
      <c r="H236" s="39"/>
      <c r="I236" s="40"/>
      <c r="J236" s="39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39"/>
      <c r="DD236" s="39"/>
      <c r="DE236" s="39"/>
      <c r="DF236" s="39"/>
      <c r="DG236" s="39"/>
      <c r="DH236" s="39"/>
    </row>
    <row r="237" customFormat="false" ht="12.75" hidden="false" customHeight="true" outlineLevel="0" collapsed="false">
      <c r="A237" s="38"/>
      <c r="B237" s="38"/>
      <c r="C237" s="38"/>
      <c r="D237" s="32"/>
      <c r="E237" s="24" t="str">
        <f aca="false">PROPER(B237)</f>
        <v/>
      </c>
      <c r="F237" s="24" t="str">
        <f aca="false">PROPER(C237)</f>
        <v/>
      </c>
      <c r="G237" s="38"/>
      <c r="H237" s="38"/>
      <c r="I237" s="42"/>
      <c r="J237" s="38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38"/>
      <c r="DD237" s="38"/>
      <c r="DE237" s="38"/>
      <c r="DF237" s="38"/>
      <c r="DG237" s="38"/>
      <c r="DH237" s="38"/>
    </row>
    <row r="238" customFormat="false" ht="12.75" hidden="false" customHeight="true" outlineLevel="0" collapsed="false">
      <c r="A238" s="39"/>
      <c r="B238" s="39"/>
      <c r="C238" s="39"/>
      <c r="D238" s="30"/>
      <c r="E238" s="17" t="str">
        <f aca="false">PROPER(B238)</f>
        <v/>
      </c>
      <c r="F238" s="17" t="str">
        <f aca="false">PROPER(C238)</f>
        <v/>
      </c>
      <c r="G238" s="39"/>
      <c r="H238" s="39"/>
      <c r="I238" s="40"/>
      <c r="J238" s="39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39"/>
      <c r="DD238" s="39"/>
      <c r="DE238" s="39"/>
      <c r="DF238" s="39"/>
      <c r="DG238" s="39"/>
      <c r="DH238" s="39"/>
    </row>
    <row r="239" customFormat="false" ht="12.75" hidden="false" customHeight="true" outlineLevel="0" collapsed="false">
      <c r="A239" s="38"/>
      <c r="B239" s="38"/>
      <c r="C239" s="38"/>
      <c r="D239" s="32"/>
      <c r="E239" s="24" t="str">
        <f aca="false">PROPER(B239)</f>
        <v/>
      </c>
      <c r="F239" s="24" t="str">
        <f aca="false">PROPER(C239)</f>
        <v/>
      </c>
      <c r="G239" s="38"/>
      <c r="H239" s="38"/>
      <c r="I239" s="42"/>
      <c r="J239" s="38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38"/>
      <c r="DD239" s="38"/>
      <c r="DE239" s="38"/>
      <c r="DF239" s="38"/>
      <c r="DG239" s="38"/>
      <c r="DH239" s="38"/>
    </row>
    <row r="240" customFormat="false" ht="12.75" hidden="false" customHeight="true" outlineLevel="0" collapsed="false">
      <c r="A240" s="39"/>
      <c r="B240" s="39"/>
      <c r="C240" s="39"/>
      <c r="D240" s="30"/>
      <c r="E240" s="17" t="str">
        <f aca="false">PROPER(B240)</f>
        <v/>
      </c>
      <c r="F240" s="17" t="str">
        <f aca="false">PROPER(C240)</f>
        <v/>
      </c>
      <c r="G240" s="39"/>
      <c r="H240" s="39"/>
      <c r="I240" s="40"/>
      <c r="J240" s="39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39"/>
      <c r="DD240" s="39"/>
      <c r="DE240" s="39"/>
      <c r="DF240" s="39"/>
      <c r="DG240" s="39"/>
      <c r="DH240" s="39"/>
    </row>
    <row r="241" customFormat="false" ht="12.75" hidden="false" customHeight="true" outlineLevel="0" collapsed="false">
      <c r="A241" s="38"/>
      <c r="B241" s="38"/>
      <c r="C241" s="38"/>
      <c r="D241" s="32"/>
      <c r="E241" s="24" t="str">
        <f aca="false">PROPER(B241)</f>
        <v/>
      </c>
      <c r="F241" s="24" t="str">
        <f aca="false">PROPER(C241)</f>
        <v/>
      </c>
      <c r="G241" s="38"/>
      <c r="H241" s="38"/>
      <c r="I241" s="42"/>
      <c r="J241" s="38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38"/>
      <c r="DD241" s="38"/>
      <c r="DE241" s="38"/>
      <c r="DF241" s="38"/>
      <c r="DG241" s="38"/>
      <c r="DH241" s="38"/>
    </row>
    <row r="242" customFormat="false" ht="12.75" hidden="false" customHeight="true" outlineLevel="0" collapsed="false">
      <c r="A242" s="39"/>
      <c r="B242" s="39"/>
      <c r="C242" s="39"/>
      <c r="D242" s="30"/>
      <c r="E242" s="17" t="str">
        <f aca="false">PROPER(B242)</f>
        <v/>
      </c>
      <c r="F242" s="17" t="str">
        <f aca="false">PROPER(C242)</f>
        <v/>
      </c>
      <c r="G242" s="39"/>
      <c r="H242" s="39"/>
      <c r="I242" s="40"/>
      <c r="J242" s="39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39"/>
      <c r="DD242" s="39"/>
      <c r="DE242" s="39"/>
      <c r="DF242" s="39"/>
      <c r="DG242" s="39"/>
      <c r="DH242" s="39"/>
    </row>
    <row r="243" customFormat="false" ht="12.75" hidden="false" customHeight="true" outlineLevel="0" collapsed="false">
      <c r="A243" s="38"/>
      <c r="B243" s="38"/>
      <c r="C243" s="38"/>
      <c r="D243" s="32"/>
      <c r="E243" s="24" t="str">
        <f aca="false">PROPER(B243)</f>
        <v/>
      </c>
      <c r="F243" s="24" t="str">
        <f aca="false">PROPER(C243)</f>
        <v/>
      </c>
      <c r="G243" s="38"/>
      <c r="H243" s="38"/>
      <c r="I243" s="42"/>
      <c r="J243" s="38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38"/>
      <c r="DD243" s="38"/>
      <c r="DE243" s="38"/>
      <c r="DF243" s="38"/>
      <c r="DG243" s="38"/>
      <c r="DH243" s="38"/>
    </row>
    <row r="244" customFormat="false" ht="12.75" hidden="false" customHeight="true" outlineLevel="0" collapsed="false">
      <c r="A244" s="39"/>
      <c r="B244" s="39"/>
      <c r="C244" s="39"/>
      <c r="D244" s="30"/>
      <c r="E244" s="17" t="str">
        <f aca="false">PROPER(B244)</f>
        <v/>
      </c>
      <c r="F244" s="17" t="str">
        <f aca="false">PROPER(C244)</f>
        <v/>
      </c>
      <c r="G244" s="39"/>
      <c r="H244" s="39"/>
      <c r="I244" s="40"/>
      <c r="J244" s="39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39"/>
      <c r="DD244" s="39"/>
      <c r="DE244" s="39"/>
      <c r="DF244" s="39"/>
      <c r="DG244" s="39"/>
      <c r="DH244" s="39"/>
    </row>
    <row r="245" customFormat="false" ht="12.75" hidden="false" customHeight="true" outlineLevel="0" collapsed="false">
      <c r="A245" s="38"/>
      <c r="B245" s="38"/>
      <c r="C245" s="38"/>
      <c r="D245" s="32"/>
      <c r="E245" s="24" t="str">
        <f aca="false">PROPER(B245)</f>
        <v/>
      </c>
      <c r="F245" s="24" t="str">
        <f aca="false">PROPER(C245)</f>
        <v/>
      </c>
      <c r="G245" s="38"/>
      <c r="H245" s="38"/>
      <c r="I245" s="42"/>
      <c r="J245" s="38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38"/>
      <c r="DD245" s="38"/>
      <c r="DE245" s="38"/>
      <c r="DF245" s="38"/>
      <c r="DG245" s="38"/>
      <c r="DH245" s="38"/>
    </row>
    <row r="246" customFormat="false" ht="12.75" hidden="false" customHeight="true" outlineLevel="0" collapsed="false">
      <c r="A246" s="39"/>
      <c r="B246" s="39"/>
      <c r="C246" s="39"/>
      <c r="D246" s="30"/>
      <c r="E246" s="17" t="str">
        <f aca="false">PROPER(B246)</f>
        <v/>
      </c>
      <c r="F246" s="17" t="str">
        <f aca="false">PROPER(C246)</f>
        <v/>
      </c>
      <c r="G246" s="39"/>
      <c r="H246" s="39"/>
      <c r="I246" s="40"/>
      <c r="J246" s="39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39"/>
      <c r="DD246" s="39"/>
      <c r="DE246" s="39"/>
      <c r="DF246" s="39"/>
      <c r="DG246" s="39"/>
      <c r="DH246" s="39"/>
    </row>
    <row r="247" customFormat="false" ht="12.75" hidden="false" customHeight="true" outlineLevel="0" collapsed="false">
      <c r="A247" s="38"/>
      <c r="B247" s="38"/>
      <c r="C247" s="38"/>
      <c r="D247" s="32"/>
      <c r="E247" s="24" t="str">
        <f aca="false">PROPER(B247)</f>
        <v/>
      </c>
      <c r="F247" s="24" t="str">
        <f aca="false">PROPER(C247)</f>
        <v/>
      </c>
      <c r="G247" s="38"/>
      <c r="H247" s="38"/>
      <c r="I247" s="42"/>
      <c r="J247" s="38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38"/>
      <c r="DD247" s="38"/>
      <c r="DE247" s="38"/>
      <c r="DF247" s="38"/>
      <c r="DG247" s="38"/>
      <c r="DH247" s="38"/>
    </row>
    <row r="248" customFormat="false" ht="12.75" hidden="false" customHeight="true" outlineLevel="0" collapsed="false">
      <c r="A248" s="39"/>
      <c r="B248" s="39"/>
      <c r="C248" s="39"/>
      <c r="D248" s="30"/>
      <c r="E248" s="17" t="str">
        <f aca="false">PROPER(B248)</f>
        <v/>
      </c>
      <c r="F248" s="17" t="str">
        <f aca="false">PROPER(C248)</f>
        <v/>
      </c>
      <c r="G248" s="39"/>
      <c r="H248" s="39"/>
      <c r="I248" s="40"/>
      <c r="J248" s="39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39"/>
      <c r="DD248" s="39"/>
      <c r="DE248" s="39"/>
      <c r="DF248" s="39"/>
      <c r="DG248" s="39"/>
      <c r="DH248" s="39"/>
    </row>
    <row r="249" customFormat="false" ht="12.75" hidden="false" customHeight="true" outlineLevel="0" collapsed="false">
      <c r="A249" s="38"/>
      <c r="B249" s="38"/>
      <c r="C249" s="38"/>
      <c r="D249" s="32"/>
      <c r="E249" s="24" t="str">
        <f aca="false">PROPER(B249)</f>
        <v/>
      </c>
      <c r="F249" s="24" t="str">
        <f aca="false">PROPER(C249)</f>
        <v/>
      </c>
      <c r="G249" s="38"/>
      <c r="H249" s="38"/>
      <c r="I249" s="42"/>
      <c r="J249" s="38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38"/>
      <c r="DD249" s="38"/>
      <c r="DE249" s="38"/>
      <c r="DF249" s="38"/>
      <c r="DG249" s="38"/>
      <c r="DH249" s="38"/>
    </row>
    <row r="250" customFormat="false" ht="12.75" hidden="false" customHeight="true" outlineLevel="0" collapsed="false">
      <c r="A250" s="39"/>
      <c r="B250" s="39"/>
      <c r="C250" s="39"/>
      <c r="D250" s="30"/>
      <c r="E250" s="17" t="str">
        <f aca="false">PROPER(B250)</f>
        <v/>
      </c>
      <c r="F250" s="17" t="str">
        <f aca="false">PROPER(C250)</f>
        <v/>
      </c>
      <c r="G250" s="39"/>
      <c r="H250" s="39"/>
      <c r="I250" s="40"/>
      <c r="J250" s="39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39"/>
      <c r="DD250" s="39"/>
      <c r="DE250" s="39"/>
      <c r="DF250" s="39"/>
      <c r="DG250" s="39"/>
      <c r="DH250" s="39"/>
    </row>
    <row r="251" customFormat="false" ht="12.75" hidden="false" customHeight="true" outlineLevel="0" collapsed="false">
      <c r="A251" s="38"/>
      <c r="B251" s="38"/>
      <c r="C251" s="38"/>
      <c r="D251" s="32"/>
      <c r="E251" s="24" t="str">
        <f aca="false">PROPER(B251)</f>
        <v/>
      </c>
      <c r="F251" s="24" t="str">
        <f aca="false">PROPER(C251)</f>
        <v/>
      </c>
      <c r="G251" s="38"/>
      <c r="H251" s="38"/>
      <c r="I251" s="42"/>
      <c r="J251" s="38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38"/>
      <c r="DD251" s="38"/>
      <c r="DE251" s="38"/>
      <c r="DF251" s="38"/>
      <c r="DG251" s="38"/>
      <c r="DH251" s="38"/>
    </row>
    <row r="252" customFormat="false" ht="12.75" hidden="false" customHeight="true" outlineLevel="0" collapsed="false">
      <c r="A252" s="39"/>
      <c r="B252" s="39"/>
      <c r="C252" s="39"/>
      <c r="D252" s="30"/>
      <c r="E252" s="17" t="str">
        <f aca="false">PROPER(B252)</f>
        <v/>
      </c>
      <c r="F252" s="17" t="str">
        <f aca="false">PROPER(C252)</f>
        <v/>
      </c>
      <c r="G252" s="39"/>
      <c r="H252" s="39"/>
      <c r="I252" s="40"/>
      <c r="J252" s="39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39"/>
      <c r="DD252" s="39"/>
      <c r="DE252" s="39"/>
      <c r="DF252" s="39"/>
      <c r="DG252" s="39"/>
      <c r="DH252" s="39"/>
    </row>
    <row r="253" customFormat="false" ht="12.75" hidden="false" customHeight="true" outlineLevel="0" collapsed="false">
      <c r="A253" s="38"/>
      <c r="B253" s="38"/>
      <c r="C253" s="38"/>
      <c r="D253" s="32"/>
      <c r="E253" s="24" t="str">
        <f aca="false">PROPER(B253)</f>
        <v/>
      </c>
      <c r="F253" s="24" t="str">
        <f aca="false">PROPER(C253)</f>
        <v/>
      </c>
      <c r="G253" s="38"/>
      <c r="H253" s="38"/>
      <c r="I253" s="42"/>
      <c r="J253" s="38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38"/>
      <c r="DD253" s="38"/>
      <c r="DE253" s="38"/>
      <c r="DF253" s="38"/>
      <c r="DG253" s="38"/>
      <c r="DH253" s="38"/>
    </row>
    <row r="254" customFormat="false" ht="12.75" hidden="false" customHeight="true" outlineLevel="0" collapsed="false">
      <c r="A254" s="39"/>
      <c r="B254" s="39"/>
      <c r="C254" s="39"/>
      <c r="D254" s="30"/>
      <c r="E254" s="17" t="str">
        <f aca="false">PROPER(B254)</f>
        <v/>
      </c>
      <c r="F254" s="17" t="str">
        <f aca="false">PROPER(C254)</f>
        <v/>
      </c>
      <c r="G254" s="39"/>
      <c r="H254" s="39"/>
      <c r="I254" s="40"/>
      <c r="J254" s="39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39"/>
      <c r="DD254" s="39"/>
      <c r="DE254" s="39"/>
      <c r="DF254" s="39"/>
      <c r="DG254" s="39"/>
      <c r="DH254" s="39"/>
    </row>
    <row r="255" customFormat="false" ht="12.75" hidden="false" customHeight="true" outlineLevel="0" collapsed="false">
      <c r="A255" s="38"/>
      <c r="B255" s="38"/>
      <c r="C255" s="38"/>
      <c r="D255" s="32"/>
      <c r="E255" s="24" t="str">
        <f aca="false">PROPER(B255)</f>
        <v/>
      </c>
      <c r="F255" s="24" t="str">
        <f aca="false">PROPER(C255)</f>
        <v/>
      </c>
      <c r="G255" s="38"/>
      <c r="H255" s="38"/>
      <c r="I255" s="42"/>
      <c r="J255" s="38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38"/>
      <c r="DD255" s="38"/>
      <c r="DE255" s="38"/>
      <c r="DF255" s="38"/>
      <c r="DG255" s="38"/>
      <c r="DH255" s="38"/>
    </row>
    <row r="256" customFormat="false" ht="12.75" hidden="false" customHeight="true" outlineLevel="0" collapsed="false">
      <c r="A256" s="39"/>
      <c r="B256" s="39"/>
      <c r="C256" s="39"/>
      <c r="D256" s="30"/>
      <c r="E256" s="17" t="str">
        <f aca="false">PROPER(B256)</f>
        <v/>
      </c>
      <c r="F256" s="17" t="str">
        <f aca="false">PROPER(C256)</f>
        <v/>
      </c>
      <c r="G256" s="39"/>
      <c r="H256" s="39"/>
      <c r="I256" s="40"/>
      <c r="J256" s="39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39"/>
      <c r="DD256" s="39"/>
      <c r="DE256" s="39"/>
      <c r="DF256" s="39"/>
      <c r="DG256" s="39"/>
      <c r="DH256" s="39"/>
    </row>
    <row r="257" customFormat="false" ht="12.75" hidden="false" customHeight="true" outlineLevel="0" collapsed="false">
      <c r="A257" s="38"/>
      <c r="B257" s="38"/>
      <c r="C257" s="38"/>
      <c r="D257" s="32"/>
      <c r="E257" s="24" t="str">
        <f aca="false">PROPER(B257)</f>
        <v/>
      </c>
      <c r="F257" s="24" t="str">
        <f aca="false">PROPER(C257)</f>
        <v/>
      </c>
      <c r="G257" s="38"/>
      <c r="H257" s="38"/>
      <c r="I257" s="42"/>
      <c r="J257" s="38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38"/>
      <c r="DD257" s="38"/>
      <c r="DE257" s="38"/>
      <c r="DF257" s="38"/>
      <c r="DG257" s="38"/>
      <c r="DH257" s="38"/>
    </row>
    <row r="258" customFormat="false" ht="12.75" hidden="false" customHeight="true" outlineLevel="0" collapsed="false">
      <c r="A258" s="39"/>
      <c r="B258" s="39"/>
      <c r="C258" s="39"/>
      <c r="D258" s="30"/>
      <c r="E258" s="17" t="str">
        <f aca="false">PROPER(B258)</f>
        <v/>
      </c>
      <c r="F258" s="17" t="str">
        <f aca="false">PROPER(C258)</f>
        <v/>
      </c>
      <c r="G258" s="39"/>
      <c r="H258" s="39"/>
      <c r="I258" s="40"/>
      <c r="J258" s="39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39"/>
      <c r="DD258" s="39"/>
      <c r="DE258" s="39"/>
      <c r="DF258" s="39"/>
      <c r="DG258" s="39"/>
      <c r="DH258" s="39"/>
    </row>
    <row r="259" customFormat="false" ht="12.75" hidden="false" customHeight="true" outlineLevel="0" collapsed="false">
      <c r="A259" s="38"/>
      <c r="B259" s="38"/>
      <c r="C259" s="38"/>
      <c r="D259" s="32"/>
      <c r="E259" s="24" t="str">
        <f aca="false">PROPER(B259)</f>
        <v/>
      </c>
      <c r="F259" s="24" t="str">
        <f aca="false">PROPER(C259)</f>
        <v/>
      </c>
      <c r="G259" s="38"/>
      <c r="H259" s="38"/>
      <c r="I259" s="42"/>
      <c r="J259" s="38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38"/>
      <c r="DD259" s="38"/>
      <c r="DE259" s="38"/>
      <c r="DF259" s="38"/>
      <c r="DG259" s="38"/>
      <c r="DH259" s="38"/>
    </row>
    <row r="260" customFormat="false" ht="12.75" hidden="false" customHeight="true" outlineLevel="0" collapsed="false">
      <c r="A260" s="39"/>
      <c r="B260" s="39"/>
      <c r="C260" s="39"/>
      <c r="D260" s="30"/>
      <c r="E260" s="17" t="str">
        <f aca="false">PROPER(B260)</f>
        <v/>
      </c>
      <c r="F260" s="17" t="str">
        <f aca="false">PROPER(C260)</f>
        <v/>
      </c>
      <c r="G260" s="39"/>
      <c r="H260" s="39"/>
      <c r="I260" s="40"/>
      <c r="J260" s="39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39"/>
      <c r="DD260" s="39"/>
      <c r="DE260" s="39"/>
      <c r="DF260" s="39"/>
      <c r="DG260" s="39"/>
      <c r="DH260" s="39"/>
    </row>
    <row r="261" customFormat="false" ht="12.75" hidden="false" customHeight="true" outlineLevel="0" collapsed="false">
      <c r="A261" s="38"/>
      <c r="B261" s="38"/>
      <c r="C261" s="38"/>
      <c r="D261" s="32"/>
      <c r="E261" s="24" t="str">
        <f aca="false">PROPER(B261)</f>
        <v/>
      </c>
      <c r="F261" s="24" t="str">
        <f aca="false">PROPER(C261)</f>
        <v/>
      </c>
      <c r="G261" s="38"/>
      <c r="H261" s="38"/>
      <c r="I261" s="42"/>
      <c r="J261" s="38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38"/>
      <c r="DD261" s="38"/>
      <c r="DE261" s="38"/>
      <c r="DF261" s="38"/>
      <c r="DG261" s="38"/>
      <c r="DH261" s="38"/>
    </row>
    <row r="262" customFormat="false" ht="12.75" hidden="false" customHeight="true" outlineLevel="0" collapsed="false">
      <c r="A262" s="39"/>
      <c r="B262" s="39"/>
      <c r="C262" s="39"/>
      <c r="D262" s="30"/>
      <c r="E262" s="17" t="str">
        <f aca="false">PROPER(B262)</f>
        <v/>
      </c>
      <c r="F262" s="17" t="str">
        <f aca="false">PROPER(C262)</f>
        <v/>
      </c>
      <c r="G262" s="39"/>
      <c r="H262" s="39"/>
      <c r="I262" s="40"/>
      <c r="J262" s="39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39"/>
      <c r="DD262" s="39"/>
      <c r="DE262" s="39"/>
      <c r="DF262" s="39"/>
      <c r="DG262" s="39"/>
      <c r="DH262" s="39"/>
    </row>
    <row r="263" customFormat="false" ht="12.75" hidden="false" customHeight="true" outlineLevel="0" collapsed="false">
      <c r="A263" s="38"/>
      <c r="B263" s="38"/>
      <c r="C263" s="38"/>
      <c r="D263" s="32"/>
      <c r="E263" s="24" t="str">
        <f aca="false">PROPER(B263)</f>
        <v/>
      </c>
      <c r="F263" s="24" t="str">
        <f aca="false">PROPER(C263)</f>
        <v/>
      </c>
      <c r="G263" s="38"/>
      <c r="H263" s="38"/>
      <c r="I263" s="42"/>
      <c r="J263" s="38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38"/>
      <c r="DD263" s="38"/>
      <c r="DE263" s="38"/>
      <c r="DF263" s="38"/>
      <c r="DG263" s="38"/>
      <c r="DH263" s="38"/>
    </row>
    <row r="264" customFormat="false" ht="12.75" hidden="false" customHeight="true" outlineLevel="0" collapsed="false">
      <c r="A264" s="39"/>
      <c r="B264" s="39"/>
      <c r="C264" s="39"/>
      <c r="D264" s="30"/>
      <c r="E264" s="17" t="str">
        <f aca="false">PROPER(B264)</f>
        <v/>
      </c>
      <c r="F264" s="17" t="str">
        <f aca="false">PROPER(C264)</f>
        <v/>
      </c>
      <c r="G264" s="39"/>
      <c r="H264" s="39"/>
      <c r="I264" s="40"/>
      <c r="J264" s="39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39"/>
      <c r="DD264" s="39"/>
      <c r="DE264" s="39"/>
      <c r="DF264" s="39"/>
      <c r="DG264" s="39"/>
      <c r="DH264" s="39"/>
    </row>
    <row r="265" customFormat="false" ht="12.75" hidden="false" customHeight="true" outlineLevel="0" collapsed="false">
      <c r="A265" s="38"/>
      <c r="B265" s="38"/>
      <c r="C265" s="38"/>
      <c r="D265" s="32"/>
      <c r="E265" s="24" t="str">
        <f aca="false">PROPER(B265)</f>
        <v/>
      </c>
      <c r="F265" s="24" t="str">
        <f aca="false">PROPER(C265)</f>
        <v/>
      </c>
      <c r="G265" s="38"/>
      <c r="H265" s="38"/>
      <c r="I265" s="42"/>
      <c r="J265" s="38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38"/>
      <c r="DD265" s="38"/>
      <c r="DE265" s="38"/>
      <c r="DF265" s="38"/>
      <c r="DG265" s="38"/>
      <c r="DH265" s="38"/>
    </row>
    <row r="266" customFormat="false" ht="12.75" hidden="false" customHeight="true" outlineLevel="0" collapsed="false">
      <c r="A266" s="39"/>
      <c r="B266" s="39"/>
      <c r="C266" s="39"/>
      <c r="D266" s="30"/>
      <c r="E266" s="17" t="str">
        <f aca="false">PROPER(B266)</f>
        <v/>
      </c>
      <c r="F266" s="17" t="str">
        <f aca="false">PROPER(C266)</f>
        <v/>
      </c>
      <c r="G266" s="39"/>
      <c r="H266" s="39"/>
      <c r="I266" s="40"/>
      <c r="J266" s="39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39"/>
      <c r="DD266" s="39"/>
      <c r="DE266" s="39"/>
      <c r="DF266" s="39"/>
      <c r="DG266" s="39"/>
      <c r="DH266" s="39"/>
    </row>
    <row r="267" customFormat="false" ht="12.75" hidden="false" customHeight="true" outlineLevel="0" collapsed="false">
      <c r="A267" s="38"/>
      <c r="B267" s="38"/>
      <c r="C267" s="38"/>
      <c r="D267" s="32"/>
      <c r="E267" s="24" t="str">
        <f aca="false">PROPER(B267)</f>
        <v/>
      </c>
      <c r="F267" s="24" t="str">
        <f aca="false">PROPER(C267)</f>
        <v/>
      </c>
      <c r="G267" s="38"/>
      <c r="H267" s="38"/>
      <c r="I267" s="42"/>
      <c r="J267" s="38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38"/>
      <c r="DD267" s="38"/>
      <c r="DE267" s="38"/>
      <c r="DF267" s="38"/>
      <c r="DG267" s="38"/>
      <c r="DH267" s="38"/>
    </row>
    <row r="268" customFormat="false" ht="12.75" hidden="false" customHeight="true" outlineLevel="0" collapsed="false">
      <c r="A268" s="39"/>
      <c r="B268" s="39"/>
      <c r="C268" s="39"/>
      <c r="D268" s="30"/>
      <c r="E268" s="17" t="str">
        <f aca="false">PROPER(B268)</f>
        <v/>
      </c>
      <c r="F268" s="17" t="str">
        <f aca="false">PROPER(C268)</f>
        <v/>
      </c>
      <c r="G268" s="39"/>
      <c r="H268" s="39"/>
      <c r="I268" s="40"/>
      <c r="J268" s="39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39"/>
      <c r="DD268" s="39"/>
      <c r="DE268" s="39"/>
      <c r="DF268" s="39"/>
      <c r="DG268" s="39"/>
      <c r="DH268" s="39"/>
    </row>
    <row r="269" customFormat="false" ht="12.75" hidden="false" customHeight="true" outlineLevel="0" collapsed="false">
      <c r="A269" s="38"/>
      <c r="B269" s="38"/>
      <c r="C269" s="38"/>
      <c r="D269" s="32"/>
      <c r="E269" s="24" t="str">
        <f aca="false">PROPER(B269)</f>
        <v/>
      </c>
      <c r="F269" s="24" t="str">
        <f aca="false">PROPER(C269)</f>
        <v/>
      </c>
      <c r="G269" s="38"/>
      <c r="H269" s="38"/>
      <c r="I269" s="42"/>
      <c r="J269" s="38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38"/>
      <c r="DD269" s="38"/>
      <c r="DE269" s="38"/>
      <c r="DF269" s="38"/>
      <c r="DG269" s="38"/>
      <c r="DH269" s="38"/>
    </row>
    <row r="270" customFormat="false" ht="12.75" hidden="false" customHeight="true" outlineLevel="0" collapsed="false">
      <c r="A270" s="39"/>
      <c r="B270" s="39"/>
      <c r="C270" s="39"/>
      <c r="D270" s="30"/>
      <c r="E270" s="17" t="str">
        <f aca="false">PROPER(B270)</f>
        <v/>
      </c>
      <c r="F270" s="17" t="str">
        <f aca="false">PROPER(C270)</f>
        <v/>
      </c>
      <c r="G270" s="39"/>
      <c r="H270" s="39"/>
      <c r="I270" s="40"/>
      <c r="J270" s="39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39"/>
      <c r="DD270" s="39"/>
      <c r="DE270" s="39"/>
      <c r="DF270" s="39"/>
      <c r="DG270" s="39"/>
      <c r="DH270" s="39"/>
    </row>
    <row r="271" customFormat="false" ht="12.75" hidden="false" customHeight="true" outlineLevel="0" collapsed="false">
      <c r="A271" s="38"/>
      <c r="B271" s="38"/>
      <c r="C271" s="38"/>
      <c r="D271" s="32"/>
      <c r="E271" s="24" t="str">
        <f aca="false">PROPER(B271)</f>
        <v/>
      </c>
      <c r="F271" s="24" t="str">
        <f aca="false">PROPER(C271)</f>
        <v/>
      </c>
      <c r="G271" s="38"/>
      <c r="H271" s="38"/>
      <c r="I271" s="42"/>
      <c r="J271" s="38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38"/>
      <c r="DD271" s="38"/>
      <c r="DE271" s="38"/>
      <c r="DF271" s="38"/>
      <c r="DG271" s="38"/>
      <c r="DH271" s="38"/>
    </row>
    <row r="272" customFormat="false" ht="12.75" hidden="false" customHeight="true" outlineLevel="0" collapsed="false">
      <c r="A272" s="39"/>
      <c r="B272" s="39"/>
      <c r="C272" s="39"/>
      <c r="D272" s="30"/>
      <c r="E272" s="17" t="str">
        <f aca="false">PROPER(B272)</f>
        <v/>
      </c>
      <c r="F272" s="17" t="str">
        <f aca="false">PROPER(C272)</f>
        <v/>
      </c>
      <c r="G272" s="39"/>
      <c r="H272" s="39"/>
      <c r="I272" s="40"/>
      <c r="J272" s="39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39"/>
      <c r="DD272" s="39"/>
      <c r="DE272" s="39"/>
      <c r="DF272" s="39"/>
      <c r="DG272" s="39"/>
      <c r="DH272" s="39"/>
    </row>
    <row r="273" customFormat="false" ht="12.75" hidden="false" customHeight="true" outlineLevel="0" collapsed="false">
      <c r="A273" s="38"/>
      <c r="B273" s="38"/>
      <c r="C273" s="38"/>
      <c r="D273" s="32"/>
      <c r="E273" s="24" t="str">
        <f aca="false">PROPER(B273)</f>
        <v/>
      </c>
      <c r="F273" s="24" t="str">
        <f aca="false">PROPER(C273)</f>
        <v/>
      </c>
      <c r="G273" s="38"/>
      <c r="H273" s="38"/>
      <c r="I273" s="42"/>
      <c r="J273" s="38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38"/>
      <c r="DD273" s="38"/>
      <c r="DE273" s="38"/>
      <c r="DF273" s="38"/>
      <c r="DG273" s="38"/>
      <c r="DH273" s="38"/>
    </row>
    <row r="274" customFormat="false" ht="12.75" hidden="false" customHeight="true" outlineLevel="0" collapsed="false">
      <c r="A274" s="39"/>
      <c r="B274" s="39"/>
      <c r="C274" s="39"/>
      <c r="D274" s="30"/>
      <c r="E274" s="17" t="str">
        <f aca="false">PROPER(B274)</f>
        <v/>
      </c>
      <c r="F274" s="17" t="str">
        <f aca="false">PROPER(C274)</f>
        <v/>
      </c>
      <c r="G274" s="39"/>
      <c r="H274" s="39"/>
      <c r="I274" s="40"/>
      <c r="J274" s="39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39"/>
      <c r="DD274" s="39"/>
      <c r="DE274" s="39"/>
      <c r="DF274" s="39"/>
      <c r="DG274" s="39"/>
      <c r="DH274" s="39"/>
    </row>
    <row r="275" customFormat="false" ht="12.75" hidden="false" customHeight="true" outlineLevel="0" collapsed="false">
      <c r="A275" s="38"/>
      <c r="B275" s="38"/>
      <c r="C275" s="38"/>
      <c r="D275" s="32"/>
      <c r="E275" s="24" t="str">
        <f aca="false">PROPER(B275)</f>
        <v/>
      </c>
      <c r="F275" s="24" t="str">
        <f aca="false">PROPER(C275)</f>
        <v/>
      </c>
      <c r="G275" s="38"/>
      <c r="H275" s="38"/>
      <c r="I275" s="42"/>
      <c r="J275" s="38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38"/>
      <c r="DD275" s="38"/>
      <c r="DE275" s="38"/>
      <c r="DF275" s="38"/>
      <c r="DG275" s="38"/>
      <c r="DH275" s="38"/>
    </row>
    <row r="276" customFormat="false" ht="12.75" hidden="false" customHeight="true" outlineLevel="0" collapsed="false">
      <c r="A276" s="39"/>
      <c r="B276" s="39"/>
      <c r="C276" s="39"/>
      <c r="D276" s="30"/>
      <c r="E276" s="17" t="str">
        <f aca="false">PROPER(B276)</f>
        <v/>
      </c>
      <c r="F276" s="17" t="str">
        <f aca="false">PROPER(C276)</f>
        <v/>
      </c>
      <c r="G276" s="39"/>
      <c r="H276" s="39"/>
      <c r="I276" s="40"/>
      <c r="J276" s="39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39"/>
      <c r="DD276" s="39"/>
      <c r="DE276" s="39"/>
      <c r="DF276" s="39"/>
      <c r="DG276" s="39"/>
      <c r="DH276" s="39"/>
    </row>
    <row r="277" customFormat="false" ht="12.75" hidden="false" customHeight="true" outlineLevel="0" collapsed="false">
      <c r="A277" s="38"/>
      <c r="B277" s="38"/>
      <c r="C277" s="38"/>
      <c r="D277" s="32"/>
      <c r="E277" s="24" t="str">
        <f aca="false">PROPER(B277)</f>
        <v/>
      </c>
      <c r="F277" s="24" t="str">
        <f aca="false">PROPER(C277)</f>
        <v/>
      </c>
      <c r="G277" s="38"/>
      <c r="H277" s="38"/>
      <c r="I277" s="42"/>
      <c r="J277" s="38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38"/>
      <c r="DD277" s="38"/>
      <c r="DE277" s="38"/>
      <c r="DF277" s="38"/>
      <c r="DG277" s="38"/>
      <c r="DH277" s="38"/>
    </row>
    <row r="278" customFormat="false" ht="12.75" hidden="false" customHeight="true" outlineLevel="0" collapsed="false">
      <c r="A278" s="39"/>
      <c r="B278" s="39"/>
      <c r="C278" s="39"/>
      <c r="D278" s="30"/>
      <c r="E278" s="17" t="str">
        <f aca="false">PROPER(B278)</f>
        <v/>
      </c>
      <c r="F278" s="17" t="str">
        <f aca="false">PROPER(C278)</f>
        <v/>
      </c>
      <c r="G278" s="39"/>
      <c r="H278" s="39"/>
      <c r="I278" s="40"/>
      <c r="J278" s="39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39"/>
      <c r="DD278" s="39"/>
      <c r="DE278" s="39"/>
      <c r="DF278" s="39"/>
      <c r="DG278" s="39"/>
      <c r="DH278" s="39"/>
    </row>
    <row r="279" customFormat="false" ht="12.75" hidden="false" customHeight="true" outlineLevel="0" collapsed="false">
      <c r="A279" s="38"/>
      <c r="B279" s="38"/>
      <c r="C279" s="38"/>
      <c r="D279" s="32"/>
      <c r="E279" s="24" t="str">
        <f aca="false">PROPER(B279)</f>
        <v/>
      </c>
      <c r="F279" s="24" t="str">
        <f aca="false">PROPER(C279)</f>
        <v/>
      </c>
      <c r="G279" s="38"/>
      <c r="H279" s="38"/>
      <c r="I279" s="42"/>
      <c r="J279" s="38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38"/>
      <c r="DD279" s="38"/>
      <c r="DE279" s="38"/>
      <c r="DF279" s="38"/>
      <c r="DG279" s="38"/>
      <c r="DH279" s="38"/>
    </row>
    <row r="280" customFormat="false" ht="12.75" hidden="false" customHeight="true" outlineLevel="0" collapsed="false">
      <c r="A280" s="39"/>
      <c r="B280" s="39"/>
      <c r="C280" s="39"/>
      <c r="D280" s="30"/>
      <c r="E280" s="17" t="str">
        <f aca="false">PROPER(B280)</f>
        <v/>
      </c>
      <c r="F280" s="17" t="str">
        <f aca="false">PROPER(C280)</f>
        <v/>
      </c>
      <c r="G280" s="39"/>
      <c r="H280" s="39"/>
      <c r="I280" s="40"/>
      <c r="J280" s="39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39"/>
      <c r="DD280" s="39"/>
      <c r="DE280" s="39"/>
      <c r="DF280" s="39"/>
      <c r="DG280" s="39"/>
      <c r="DH280" s="39"/>
    </row>
    <row r="281" customFormat="false" ht="12.75" hidden="false" customHeight="true" outlineLevel="0" collapsed="false">
      <c r="A281" s="38"/>
      <c r="B281" s="38"/>
      <c r="C281" s="38"/>
      <c r="D281" s="32"/>
      <c r="E281" s="24" t="str">
        <f aca="false">PROPER(B281)</f>
        <v/>
      </c>
      <c r="F281" s="24" t="str">
        <f aca="false">PROPER(C281)</f>
        <v/>
      </c>
      <c r="G281" s="38"/>
      <c r="H281" s="38"/>
      <c r="I281" s="42"/>
      <c r="J281" s="38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38"/>
      <c r="DD281" s="38"/>
      <c r="DE281" s="38"/>
      <c r="DF281" s="38"/>
      <c r="DG281" s="38"/>
      <c r="DH281" s="38"/>
    </row>
    <row r="282" customFormat="false" ht="12.75" hidden="false" customHeight="true" outlineLevel="0" collapsed="false">
      <c r="A282" s="39"/>
      <c r="B282" s="39"/>
      <c r="C282" s="39"/>
      <c r="D282" s="30"/>
      <c r="E282" s="17" t="str">
        <f aca="false">PROPER(B282)</f>
        <v/>
      </c>
      <c r="F282" s="17" t="str">
        <f aca="false">PROPER(C282)</f>
        <v/>
      </c>
      <c r="G282" s="39"/>
      <c r="H282" s="39"/>
      <c r="I282" s="40"/>
      <c r="J282" s="39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39"/>
      <c r="DD282" s="39"/>
      <c r="DE282" s="39"/>
      <c r="DF282" s="39"/>
      <c r="DG282" s="39"/>
      <c r="DH282" s="39"/>
    </row>
    <row r="283" customFormat="false" ht="12.75" hidden="false" customHeight="true" outlineLevel="0" collapsed="false">
      <c r="A283" s="38"/>
      <c r="B283" s="38"/>
      <c r="C283" s="38"/>
      <c r="D283" s="32"/>
      <c r="E283" s="24" t="str">
        <f aca="false">PROPER(B283)</f>
        <v/>
      </c>
      <c r="F283" s="24" t="str">
        <f aca="false">PROPER(C283)</f>
        <v/>
      </c>
      <c r="G283" s="38"/>
      <c r="H283" s="38"/>
      <c r="I283" s="42"/>
      <c r="J283" s="38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38"/>
      <c r="DD283" s="38"/>
      <c r="DE283" s="38"/>
      <c r="DF283" s="38"/>
      <c r="DG283" s="38"/>
      <c r="DH283" s="38"/>
    </row>
    <row r="284" customFormat="false" ht="12.75" hidden="false" customHeight="true" outlineLevel="0" collapsed="false">
      <c r="A284" s="39"/>
      <c r="B284" s="39"/>
      <c r="C284" s="39"/>
      <c r="D284" s="30"/>
      <c r="E284" s="17" t="str">
        <f aca="false">PROPER(B284)</f>
        <v/>
      </c>
      <c r="F284" s="17" t="str">
        <f aca="false">PROPER(C284)</f>
        <v/>
      </c>
      <c r="G284" s="39"/>
      <c r="H284" s="39"/>
      <c r="I284" s="40"/>
      <c r="J284" s="39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39"/>
      <c r="DD284" s="39"/>
      <c r="DE284" s="39"/>
      <c r="DF284" s="39"/>
      <c r="DG284" s="39"/>
      <c r="DH284" s="39"/>
    </row>
    <row r="285" customFormat="false" ht="12.75" hidden="false" customHeight="true" outlineLevel="0" collapsed="false">
      <c r="A285" s="38"/>
      <c r="B285" s="38"/>
      <c r="C285" s="38"/>
      <c r="D285" s="32"/>
      <c r="E285" s="24" t="str">
        <f aca="false">PROPER(B285)</f>
        <v/>
      </c>
      <c r="F285" s="24" t="str">
        <f aca="false">PROPER(C285)</f>
        <v/>
      </c>
      <c r="G285" s="38"/>
      <c r="H285" s="38"/>
      <c r="I285" s="42"/>
      <c r="J285" s="38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38"/>
      <c r="DD285" s="38"/>
      <c r="DE285" s="38"/>
      <c r="DF285" s="38"/>
      <c r="DG285" s="38"/>
      <c r="DH285" s="38"/>
    </row>
    <row r="286" customFormat="false" ht="12.75" hidden="false" customHeight="true" outlineLevel="0" collapsed="false">
      <c r="A286" s="39"/>
      <c r="B286" s="39"/>
      <c r="C286" s="39"/>
      <c r="D286" s="30"/>
      <c r="E286" s="17" t="str">
        <f aca="false">PROPER(B286)</f>
        <v/>
      </c>
      <c r="F286" s="17" t="str">
        <f aca="false">PROPER(C286)</f>
        <v/>
      </c>
      <c r="G286" s="39"/>
      <c r="H286" s="39"/>
      <c r="I286" s="40"/>
      <c r="J286" s="39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39"/>
      <c r="DD286" s="39"/>
      <c r="DE286" s="39"/>
      <c r="DF286" s="39"/>
      <c r="DG286" s="39"/>
      <c r="DH286" s="39"/>
    </row>
    <row r="287" customFormat="false" ht="12.75" hidden="false" customHeight="true" outlineLevel="0" collapsed="false">
      <c r="A287" s="38"/>
      <c r="B287" s="38"/>
      <c r="C287" s="38"/>
      <c r="D287" s="32"/>
      <c r="E287" s="24" t="str">
        <f aca="false">PROPER(B287)</f>
        <v/>
      </c>
      <c r="F287" s="24" t="str">
        <f aca="false">PROPER(C287)</f>
        <v/>
      </c>
      <c r="G287" s="38"/>
      <c r="H287" s="38"/>
      <c r="I287" s="42"/>
      <c r="J287" s="38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38"/>
      <c r="DD287" s="38"/>
      <c r="DE287" s="38"/>
      <c r="DF287" s="38"/>
      <c r="DG287" s="38"/>
      <c r="DH287" s="38"/>
    </row>
    <row r="288" customFormat="false" ht="12.75" hidden="false" customHeight="true" outlineLevel="0" collapsed="false">
      <c r="A288" s="39"/>
      <c r="B288" s="39"/>
      <c r="C288" s="39"/>
      <c r="D288" s="30"/>
      <c r="E288" s="17" t="str">
        <f aca="false">PROPER(B288)</f>
        <v/>
      </c>
      <c r="F288" s="17" t="str">
        <f aca="false">PROPER(C288)</f>
        <v/>
      </c>
      <c r="G288" s="39"/>
      <c r="H288" s="39"/>
      <c r="I288" s="40"/>
      <c r="J288" s="39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39"/>
      <c r="DD288" s="39"/>
      <c r="DE288" s="39"/>
      <c r="DF288" s="39"/>
      <c r="DG288" s="39"/>
      <c r="DH288" s="39"/>
    </row>
    <row r="289" customFormat="false" ht="12.75" hidden="false" customHeight="true" outlineLevel="0" collapsed="false">
      <c r="A289" s="38"/>
      <c r="B289" s="38"/>
      <c r="C289" s="38"/>
      <c r="D289" s="32"/>
      <c r="E289" s="24" t="str">
        <f aca="false">PROPER(B289)</f>
        <v/>
      </c>
      <c r="F289" s="24" t="str">
        <f aca="false">PROPER(C289)</f>
        <v/>
      </c>
      <c r="G289" s="38"/>
      <c r="H289" s="38"/>
      <c r="I289" s="42"/>
      <c r="J289" s="38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38"/>
      <c r="DD289" s="38"/>
      <c r="DE289" s="38"/>
      <c r="DF289" s="38"/>
      <c r="DG289" s="38"/>
      <c r="DH289" s="38"/>
    </row>
    <row r="290" customFormat="false" ht="12.75" hidden="false" customHeight="true" outlineLevel="0" collapsed="false">
      <c r="A290" s="39"/>
      <c r="B290" s="39"/>
      <c r="C290" s="39"/>
      <c r="D290" s="30"/>
      <c r="E290" s="17" t="str">
        <f aca="false">PROPER(B290)</f>
        <v/>
      </c>
      <c r="F290" s="17" t="str">
        <f aca="false">PROPER(C290)</f>
        <v/>
      </c>
      <c r="G290" s="39"/>
      <c r="H290" s="39"/>
      <c r="I290" s="40"/>
      <c r="J290" s="39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39"/>
      <c r="DD290" s="39"/>
      <c r="DE290" s="39"/>
      <c r="DF290" s="39"/>
      <c r="DG290" s="39"/>
      <c r="DH290" s="39"/>
    </row>
    <row r="291" customFormat="false" ht="12.75" hidden="false" customHeight="true" outlineLevel="0" collapsed="false">
      <c r="A291" s="38"/>
      <c r="B291" s="38"/>
      <c r="C291" s="38"/>
      <c r="D291" s="32"/>
      <c r="E291" s="24" t="str">
        <f aca="false">PROPER(B291)</f>
        <v/>
      </c>
      <c r="F291" s="24" t="str">
        <f aca="false">PROPER(C291)</f>
        <v/>
      </c>
      <c r="G291" s="38"/>
      <c r="H291" s="38"/>
      <c r="I291" s="42"/>
      <c r="J291" s="38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38"/>
      <c r="DD291" s="38"/>
      <c r="DE291" s="38"/>
      <c r="DF291" s="38"/>
      <c r="DG291" s="38"/>
      <c r="DH291" s="38"/>
    </row>
    <row r="292" customFormat="false" ht="12.75" hidden="false" customHeight="true" outlineLevel="0" collapsed="false">
      <c r="A292" s="39"/>
      <c r="B292" s="39"/>
      <c r="C292" s="39"/>
      <c r="D292" s="30"/>
      <c r="E292" s="17" t="str">
        <f aca="false">PROPER(B292)</f>
        <v/>
      </c>
      <c r="F292" s="17" t="str">
        <f aca="false">PROPER(C292)</f>
        <v/>
      </c>
      <c r="G292" s="39"/>
      <c r="H292" s="39"/>
      <c r="I292" s="40"/>
      <c r="J292" s="39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39"/>
      <c r="DD292" s="39"/>
      <c r="DE292" s="39"/>
      <c r="DF292" s="39"/>
      <c r="DG292" s="39"/>
      <c r="DH292" s="39"/>
    </row>
    <row r="293" customFormat="false" ht="12.75" hidden="false" customHeight="true" outlineLevel="0" collapsed="false">
      <c r="A293" s="38"/>
      <c r="B293" s="38"/>
      <c r="C293" s="38"/>
      <c r="D293" s="32"/>
      <c r="E293" s="24" t="str">
        <f aca="false">PROPER(B293)</f>
        <v/>
      </c>
      <c r="F293" s="24" t="str">
        <f aca="false">PROPER(C293)</f>
        <v/>
      </c>
      <c r="G293" s="38"/>
      <c r="H293" s="38"/>
      <c r="I293" s="42"/>
      <c r="J293" s="38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38"/>
      <c r="DD293" s="38"/>
      <c r="DE293" s="38"/>
      <c r="DF293" s="38"/>
      <c r="DG293" s="38"/>
      <c r="DH293" s="38"/>
    </row>
    <row r="294" customFormat="false" ht="12.75" hidden="false" customHeight="true" outlineLevel="0" collapsed="false">
      <c r="A294" s="39"/>
      <c r="B294" s="39"/>
      <c r="C294" s="39"/>
      <c r="D294" s="30"/>
      <c r="E294" s="17" t="str">
        <f aca="false">PROPER(B294)</f>
        <v/>
      </c>
      <c r="F294" s="17" t="str">
        <f aca="false">PROPER(C294)</f>
        <v/>
      </c>
      <c r="G294" s="39"/>
      <c r="H294" s="39"/>
      <c r="I294" s="40"/>
      <c r="J294" s="39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39"/>
      <c r="DD294" s="39"/>
      <c r="DE294" s="39"/>
      <c r="DF294" s="39"/>
      <c r="DG294" s="39"/>
      <c r="DH294" s="39"/>
    </row>
    <row r="295" customFormat="false" ht="12.75" hidden="false" customHeight="true" outlineLevel="0" collapsed="false">
      <c r="A295" s="38"/>
      <c r="B295" s="38"/>
      <c r="C295" s="38"/>
      <c r="D295" s="32"/>
      <c r="E295" s="24" t="str">
        <f aca="false">PROPER(B295)</f>
        <v/>
      </c>
      <c r="F295" s="24" t="str">
        <f aca="false">PROPER(C295)</f>
        <v/>
      </c>
      <c r="G295" s="38"/>
      <c r="H295" s="38"/>
      <c r="I295" s="42"/>
      <c r="J295" s="38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38"/>
      <c r="DD295" s="38"/>
      <c r="DE295" s="38"/>
      <c r="DF295" s="38"/>
      <c r="DG295" s="38"/>
      <c r="DH295" s="38"/>
    </row>
    <row r="296" customFormat="false" ht="12.75" hidden="false" customHeight="true" outlineLevel="0" collapsed="false">
      <c r="A296" s="39"/>
      <c r="B296" s="39"/>
      <c r="C296" s="39"/>
      <c r="D296" s="30"/>
      <c r="E296" s="17" t="str">
        <f aca="false">PROPER(B296)</f>
        <v/>
      </c>
      <c r="F296" s="17" t="str">
        <f aca="false">PROPER(C296)</f>
        <v/>
      </c>
      <c r="G296" s="39"/>
      <c r="H296" s="39"/>
      <c r="I296" s="40"/>
      <c r="J296" s="39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39"/>
      <c r="DD296" s="39"/>
      <c r="DE296" s="39"/>
      <c r="DF296" s="39"/>
      <c r="DG296" s="39"/>
      <c r="DH296" s="39"/>
    </row>
    <row r="297" customFormat="false" ht="12.75" hidden="false" customHeight="true" outlineLevel="0" collapsed="false">
      <c r="A297" s="38"/>
      <c r="B297" s="38"/>
      <c r="C297" s="38"/>
      <c r="D297" s="32"/>
      <c r="E297" s="24" t="str">
        <f aca="false">PROPER(B297)</f>
        <v/>
      </c>
      <c r="F297" s="24" t="str">
        <f aca="false">PROPER(C297)</f>
        <v/>
      </c>
      <c r="G297" s="38"/>
      <c r="H297" s="38"/>
      <c r="I297" s="42"/>
      <c r="J297" s="38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38"/>
      <c r="DD297" s="38"/>
      <c r="DE297" s="38"/>
      <c r="DF297" s="38"/>
      <c r="DG297" s="38"/>
      <c r="DH297" s="38"/>
    </row>
    <row r="298" customFormat="false" ht="12.75" hidden="false" customHeight="true" outlineLevel="0" collapsed="false">
      <c r="A298" s="39"/>
      <c r="B298" s="39"/>
      <c r="C298" s="39"/>
      <c r="D298" s="30"/>
      <c r="E298" s="17" t="str">
        <f aca="false">PROPER(B298)</f>
        <v/>
      </c>
      <c r="F298" s="17" t="str">
        <f aca="false">PROPER(C298)</f>
        <v/>
      </c>
      <c r="G298" s="39"/>
      <c r="H298" s="39"/>
      <c r="I298" s="40"/>
      <c r="J298" s="39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39"/>
      <c r="DD298" s="39"/>
      <c r="DE298" s="39"/>
      <c r="DF298" s="39"/>
      <c r="DG298" s="39"/>
      <c r="DH298" s="39"/>
    </row>
    <row r="299" customFormat="false" ht="12.75" hidden="false" customHeight="true" outlineLevel="0" collapsed="false">
      <c r="A299" s="38"/>
      <c r="B299" s="38"/>
      <c r="C299" s="38"/>
      <c r="D299" s="32"/>
      <c r="E299" s="24" t="str">
        <f aca="false">PROPER(B299)</f>
        <v/>
      </c>
      <c r="F299" s="24" t="str">
        <f aca="false">PROPER(C299)</f>
        <v/>
      </c>
      <c r="G299" s="38"/>
      <c r="H299" s="38"/>
      <c r="I299" s="42"/>
      <c r="J299" s="38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38"/>
      <c r="DD299" s="38"/>
      <c r="DE299" s="38"/>
      <c r="DF299" s="38"/>
      <c r="DG299" s="38"/>
      <c r="DH299" s="38"/>
    </row>
    <row r="300" customFormat="false" ht="12.75" hidden="false" customHeight="true" outlineLevel="0" collapsed="false">
      <c r="A300" s="39"/>
      <c r="B300" s="39"/>
      <c r="C300" s="39"/>
      <c r="D300" s="30"/>
      <c r="E300" s="17" t="str">
        <f aca="false">PROPER(B300)</f>
        <v/>
      </c>
      <c r="F300" s="17" t="str">
        <f aca="false">PROPER(C300)</f>
        <v/>
      </c>
      <c r="G300" s="39"/>
      <c r="H300" s="39"/>
      <c r="I300" s="40"/>
      <c r="J300" s="39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39"/>
      <c r="DD300" s="39"/>
      <c r="DE300" s="39"/>
      <c r="DF300" s="39"/>
      <c r="DG300" s="39"/>
      <c r="DH300" s="39"/>
    </row>
    <row r="301" customFormat="false" ht="12.75" hidden="false" customHeight="true" outlineLevel="0" collapsed="false">
      <c r="A301" s="38"/>
      <c r="B301" s="38"/>
      <c r="C301" s="38"/>
      <c r="D301" s="32"/>
      <c r="E301" s="24" t="str">
        <f aca="false">PROPER(B301)</f>
        <v/>
      </c>
      <c r="F301" s="24" t="str">
        <f aca="false">PROPER(C301)</f>
        <v/>
      </c>
      <c r="G301" s="38"/>
      <c r="H301" s="38"/>
      <c r="I301" s="42"/>
      <c r="J301" s="38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38"/>
      <c r="DD301" s="38"/>
      <c r="DE301" s="38"/>
      <c r="DF301" s="38"/>
      <c r="DG301" s="38"/>
      <c r="DH301" s="38"/>
    </row>
    <row r="302" customFormat="false" ht="12.75" hidden="false" customHeight="true" outlineLevel="0" collapsed="false">
      <c r="A302" s="39"/>
      <c r="B302" s="39"/>
      <c r="C302" s="39"/>
      <c r="D302" s="30"/>
      <c r="E302" s="17" t="str">
        <f aca="false">PROPER(B302)</f>
        <v/>
      </c>
      <c r="F302" s="17" t="str">
        <f aca="false">PROPER(C302)</f>
        <v/>
      </c>
      <c r="G302" s="39"/>
      <c r="H302" s="39"/>
      <c r="I302" s="40"/>
      <c r="J302" s="39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39"/>
      <c r="DD302" s="39"/>
      <c r="DE302" s="39"/>
      <c r="DF302" s="39"/>
      <c r="DG302" s="39"/>
      <c r="DH302" s="39"/>
    </row>
    <row r="303" customFormat="false" ht="12.75" hidden="false" customHeight="true" outlineLevel="0" collapsed="false">
      <c r="A303" s="38"/>
      <c r="B303" s="38"/>
      <c r="C303" s="38"/>
      <c r="D303" s="32"/>
      <c r="E303" s="24" t="str">
        <f aca="false">PROPER(B303)</f>
        <v/>
      </c>
      <c r="F303" s="24" t="str">
        <f aca="false">PROPER(C303)</f>
        <v/>
      </c>
      <c r="G303" s="38"/>
      <c r="H303" s="38"/>
      <c r="I303" s="42"/>
      <c r="J303" s="38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38"/>
      <c r="DD303" s="38"/>
      <c r="DE303" s="38"/>
      <c r="DF303" s="38"/>
      <c r="DG303" s="38"/>
      <c r="DH303" s="38"/>
    </row>
    <row r="304" customFormat="false" ht="12.75" hidden="false" customHeight="true" outlineLevel="0" collapsed="false">
      <c r="A304" s="39"/>
      <c r="B304" s="39"/>
      <c r="C304" s="39"/>
      <c r="D304" s="30"/>
      <c r="E304" s="17" t="str">
        <f aca="false">PROPER(B304)</f>
        <v/>
      </c>
      <c r="F304" s="17" t="str">
        <f aca="false">PROPER(C304)</f>
        <v/>
      </c>
      <c r="G304" s="39"/>
      <c r="H304" s="39"/>
      <c r="I304" s="40"/>
      <c r="J304" s="39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39"/>
      <c r="DD304" s="39"/>
      <c r="DE304" s="39"/>
      <c r="DF304" s="39"/>
      <c r="DG304" s="39"/>
      <c r="DH304" s="39"/>
    </row>
    <row r="305" customFormat="false" ht="12.75" hidden="false" customHeight="true" outlineLevel="0" collapsed="false">
      <c r="A305" s="38"/>
      <c r="B305" s="38"/>
      <c r="C305" s="38"/>
      <c r="D305" s="32"/>
      <c r="E305" s="24" t="str">
        <f aca="false">PROPER(B305)</f>
        <v/>
      </c>
      <c r="F305" s="24" t="str">
        <f aca="false">PROPER(C305)</f>
        <v/>
      </c>
      <c r="G305" s="38"/>
      <c r="H305" s="38"/>
      <c r="I305" s="42"/>
      <c r="J305" s="38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38"/>
      <c r="DD305" s="38"/>
      <c r="DE305" s="38"/>
      <c r="DF305" s="38"/>
      <c r="DG305" s="38"/>
      <c r="DH305" s="38"/>
    </row>
    <row r="306" customFormat="false" ht="12.75" hidden="false" customHeight="true" outlineLevel="0" collapsed="false">
      <c r="A306" s="39"/>
      <c r="B306" s="39"/>
      <c r="C306" s="39"/>
      <c r="D306" s="30"/>
      <c r="E306" s="17" t="str">
        <f aca="false">PROPER(B306)</f>
        <v/>
      </c>
      <c r="F306" s="17" t="str">
        <f aca="false">PROPER(C306)</f>
        <v/>
      </c>
      <c r="G306" s="39"/>
      <c r="H306" s="39"/>
      <c r="I306" s="40"/>
      <c r="J306" s="39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39"/>
      <c r="DD306" s="39"/>
      <c r="DE306" s="39"/>
      <c r="DF306" s="39"/>
      <c r="DG306" s="39"/>
      <c r="DH306" s="39"/>
    </row>
    <row r="307" customFormat="false" ht="12.75" hidden="false" customHeight="true" outlineLevel="0" collapsed="false">
      <c r="A307" s="38"/>
      <c r="B307" s="38"/>
      <c r="C307" s="38"/>
      <c r="D307" s="32"/>
      <c r="E307" s="24" t="str">
        <f aca="false">PROPER(B307)</f>
        <v/>
      </c>
      <c r="F307" s="24" t="str">
        <f aca="false">PROPER(C307)</f>
        <v/>
      </c>
      <c r="G307" s="38"/>
      <c r="H307" s="38"/>
      <c r="I307" s="42"/>
      <c r="J307" s="38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38"/>
      <c r="DD307" s="38"/>
      <c r="DE307" s="38"/>
      <c r="DF307" s="38"/>
      <c r="DG307" s="38"/>
      <c r="DH307" s="38"/>
    </row>
    <row r="308" customFormat="false" ht="12.75" hidden="false" customHeight="true" outlineLevel="0" collapsed="false">
      <c r="A308" s="39"/>
      <c r="B308" s="39"/>
      <c r="C308" s="39"/>
      <c r="D308" s="30"/>
      <c r="E308" s="17" t="str">
        <f aca="false">PROPER(B308)</f>
        <v/>
      </c>
      <c r="F308" s="17" t="str">
        <f aca="false">PROPER(C308)</f>
        <v/>
      </c>
      <c r="G308" s="39"/>
      <c r="H308" s="39"/>
      <c r="I308" s="40"/>
      <c r="J308" s="39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39"/>
      <c r="DD308" s="39"/>
      <c r="DE308" s="39"/>
      <c r="DF308" s="39"/>
      <c r="DG308" s="39"/>
      <c r="DH308" s="39"/>
    </row>
    <row r="309" customFormat="false" ht="12.75" hidden="false" customHeight="true" outlineLevel="0" collapsed="false">
      <c r="A309" s="38"/>
      <c r="B309" s="38"/>
      <c r="C309" s="38"/>
      <c r="D309" s="32"/>
      <c r="E309" s="24" t="str">
        <f aca="false">PROPER(B309)</f>
        <v/>
      </c>
      <c r="F309" s="24" t="str">
        <f aca="false">PROPER(C309)</f>
        <v/>
      </c>
      <c r="G309" s="38"/>
      <c r="H309" s="38"/>
      <c r="I309" s="42"/>
      <c r="J309" s="38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38"/>
      <c r="DD309" s="38"/>
      <c r="DE309" s="38"/>
      <c r="DF309" s="38"/>
      <c r="DG309" s="38"/>
      <c r="DH309" s="38"/>
    </row>
    <row r="310" customFormat="false" ht="12.75" hidden="false" customHeight="true" outlineLevel="0" collapsed="false">
      <c r="A310" s="39"/>
      <c r="B310" s="39"/>
      <c r="C310" s="39"/>
      <c r="D310" s="30"/>
      <c r="E310" s="17" t="str">
        <f aca="false">PROPER(B310)</f>
        <v/>
      </c>
      <c r="F310" s="17" t="str">
        <f aca="false">PROPER(C310)</f>
        <v/>
      </c>
      <c r="G310" s="39"/>
      <c r="H310" s="39"/>
      <c r="I310" s="40"/>
      <c r="J310" s="39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39"/>
      <c r="DD310" s="39"/>
      <c r="DE310" s="39"/>
      <c r="DF310" s="39"/>
      <c r="DG310" s="39"/>
      <c r="DH310" s="39"/>
    </row>
    <row r="311" customFormat="false" ht="12.75" hidden="false" customHeight="true" outlineLevel="0" collapsed="false">
      <c r="A311" s="38"/>
      <c r="B311" s="38"/>
      <c r="C311" s="38"/>
      <c r="D311" s="32"/>
      <c r="E311" s="24" t="str">
        <f aca="false">PROPER(B311)</f>
        <v/>
      </c>
      <c r="F311" s="24" t="str">
        <f aca="false">PROPER(C311)</f>
        <v/>
      </c>
      <c r="G311" s="38"/>
      <c r="H311" s="38"/>
      <c r="I311" s="42"/>
      <c r="J311" s="38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38"/>
      <c r="DD311" s="38"/>
      <c r="DE311" s="38"/>
      <c r="DF311" s="38"/>
      <c r="DG311" s="38"/>
      <c r="DH311" s="38"/>
    </row>
    <row r="312" customFormat="false" ht="12.75" hidden="false" customHeight="true" outlineLevel="0" collapsed="false">
      <c r="A312" s="39"/>
      <c r="B312" s="39"/>
      <c r="C312" s="39"/>
      <c r="D312" s="30"/>
      <c r="E312" s="17" t="str">
        <f aca="false">PROPER(B312)</f>
        <v/>
      </c>
      <c r="F312" s="17" t="str">
        <f aca="false">PROPER(C312)</f>
        <v/>
      </c>
      <c r="G312" s="39"/>
      <c r="H312" s="39"/>
      <c r="I312" s="40"/>
      <c r="J312" s="39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39"/>
      <c r="DD312" s="39"/>
      <c r="DE312" s="39"/>
      <c r="DF312" s="39"/>
      <c r="DG312" s="39"/>
      <c r="DH312" s="39"/>
    </row>
    <row r="313" customFormat="false" ht="12.75" hidden="false" customHeight="true" outlineLevel="0" collapsed="false">
      <c r="A313" s="38"/>
      <c r="B313" s="38"/>
      <c r="C313" s="38"/>
      <c r="D313" s="32"/>
      <c r="E313" s="24" t="str">
        <f aca="false">PROPER(B313)</f>
        <v/>
      </c>
      <c r="F313" s="24" t="str">
        <f aca="false">PROPER(C313)</f>
        <v/>
      </c>
      <c r="G313" s="38"/>
      <c r="H313" s="38"/>
      <c r="I313" s="42"/>
      <c r="J313" s="38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38"/>
      <c r="DD313" s="38"/>
      <c r="DE313" s="38"/>
      <c r="DF313" s="38"/>
      <c r="DG313" s="38"/>
      <c r="DH313" s="38"/>
    </row>
    <row r="314" customFormat="false" ht="12.75" hidden="false" customHeight="true" outlineLevel="0" collapsed="false">
      <c r="A314" s="39"/>
      <c r="B314" s="39"/>
      <c r="C314" s="39"/>
      <c r="D314" s="30"/>
      <c r="E314" s="17" t="str">
        <f aca="false">PROPER(B314)</f>
        <v/>
      </c>
      <c r="F314" s="17" t="str">
        <f aca="false">PROPER(C314)</f>
        <v/>
      </c>
      <c r="G314" s="39"/>
      <c r="H314" s="39"/>
      <c r="I314" s="40"/>
      <c r="J314" s="39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39"/>
      <c r="DD314" s="39"/>
      <c r="DE314" s="39"/>
      <c r="DF314" s="39"/>
      <c r="DG314" s="39"/>
      <c r="DH314" s="39"/>
    </row>
    <row r="315" customFormat="false" ht="12.75" hidden="false" customHeight="true" outlineLevel="0" collapsed="false">
      <c r="A315" s="38"/>
      <c r="B315" s="38"/>
      <c r="C315" s="38"/>
      <c r="D315" s="32"/>
      <c r="E315" s="24" t="str">
        <f aca="false">PROPER(B315)</f>
        <v/>
      </c>
      <c r="F315" s="24" t="str">
        <f aca="false">PROPER(C315)</f>
        <v/>
      </c>
      <c r="G315" s="38"/>
      <c r="H315" s="38"/>
      <c r="I315" s="42"/>
      <c r="J315" s="38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38"/>
      <c r="DD315" s="38"/>
      <c r="DE315" s="38"/>
      <c r="DF315" s="38"/>
      <c r="DG315" s="38"/>
      <c r="DH315" s="38"/>
    </row>
    <row r="316" customFormat="false" ht="12.75" hidden="false" customHeight="true" outlineLevel="0" collapsed="false">
      <c r="A316" s="39"/>
      <c r="B316" s="39"/>
      <c r="C316" s="39"/>
      <c r="D316" s="30"/>
      <c r="E316" s="17" t="str">
        <f aca="false">PROPER(B316)</f>
        <v/>
      </c>
      <c r="F316" s="17" t="str">
        <f aca="false">PROPER(C316)</f>
        <v/>
      </c>
      <c r="G316" s="39"/>
      <c r="H316" s="39"/>
      <c r="I316" s="40"/>
      <c r="J316" s="39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39"/>
      <c r="DD316" s="39"/>
      <c r="DE316" s="39"/>
      <c r="DF316" s="39"/>
      <c r="DG316" s="39"/>
      <c r="DH316" s="39"/>
    </row>
    <row r="317" customFormat="false" ht="12.75" hidden="false" customHeight="true" outlineLevel="0" collapsed="false">
      <c r="A317" s="38"/>
      <c r="B317" s="38"/>
      <c r="C317" s="38"/>
      <c r="D317" s="32"/>
      <c r="E317" s="24" t="str">
        <f aca="false">PROPER(B317)</f>
        <v/>
      </c>
      <c r="F317" s="24" t="str">
        <f aca="false">PROPER(C317)</f>
        <v/>
      </c>
      <c r="G317" s="38"/>
      <c r="H317" s="38"/>
      <c r="I317" s="42"/>
      <c r="J317" s="38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38"/>
      <c r="DD317" s="38"/>
      <c r="DE317" s="38"/>
      <c r="DF317" s="38"/>
      <c r="DG317" s="38"/>
      <c r="DH317" s="38"/>
    </row>
    <row r="318" customFormat="false" ht="12.75" hidden="false" customHeight="true" outlineLevel="0" collapsed="false">
      <c r="A318" s="39"/>
      <c r="B318" s="39"/>
      <c r="C318" s="39"/>
      <c r="D318" s="30"/>
      <c r="E318" s="17" t="str">
        <f aca="false">PROPER(B318)</f>
        <v/>
      </c>
      <c r="F318" s="17" t="str">
        <f aca="false">PROPER(C318)</f>
        <v/>
      </c>
      <c r="G318" s="39"/>
      <c r="H318" s="39"/>
      <c r="I318" s="40"/>
      <c r="J318" s="39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39"/>
      <c r="DD318" s="39"/>
      <c r="DE318" s="39"/>
      <c r="DF318" s="39"/>
      <c r="DG318" s="39"/>
      <c r="DH318" s="39"/>
    </row>
    <row r="319" customFormat="false" ht="12.75" hidden="false" customHeight="true" outlineLevel="0" collapsed="false">
      <c r="A319" s="38"/>
      <c r="B319" s="38"/>
      <c r="C319" s="38"/>
      <c r="D319" s="32"/>
      <c r="E319" s="24" t="str">
        <f aca="false">PROPER(B319)</f>
        <v/>
      </c>
      <c r="F319" s="24" t="str">
        <f aca="false">PROPER(C319)</f>
        <v/>
      </c>
      <c r="G319" s="38"/>
      <c r="H319" s="38"/>
      <c r="I319" s="42"/>
      <c r="J319" s="38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38"/>
      <c r="DD319" s="38"/>
      <c r="DE319" s="38"/>
      <c r="DF319" s="38"/>
      <c r="DG319" s="38"/>
      <c r="DH319" s="38"/>
    </row>
    <row r="320" customFormat="false" ht="12.75" hidden="false" customHeight="true" outlineLevel="0" collapsed="false">
      <c r="A320" s="39"/>
      <c r="B320" s="39"/>
      <c r="C320" s="39"/>
      <c r="D320" s="30"/>
      <c r="E320" s="17" t="str">
        <f aca="false">PROPER(B320)</f>
        <v/>
      </c>
      <c r="F320" s="17" t="str">
        <f aca="false">PROPER(C320)</f>
        <v/>
      </c>
      <c r="G320" s="39"/>
      <c r="H320" s="39"/>
      <c r="I320" s="40"/>
      <c r="J320" s="39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39"/>
      <c r="DD320" s="39"/>
      <c r="DE320" s="39"/>
      <c r="DF320" s="39"/>
      <c r="DG320" s="39"/>
      <c r="DH320" s="39"/>
    </row>
    <row r="321" customFormat="false" ht="12.75" hidden="false" customHeight="true" outlineLevel="0" collapsed="false">
      <c r="A321" s="38"/>
      <c r="B321" s="38"/>
      <c r="C321" s="38"/>
      <c r="D321" s="32"/>
      <c r="E321" s="24" t="str">
        <f aca="false">PROPER(B321)</f>
        <v/>
      </c>
      <c r="F321" s="24" t="str">
        <f aca="false">PROPER(C321)</f>
        <v/>
      </c>
      <c r="G321" s="38"/>
      <c r="H321" s="38"/>
      <c r="I321" s="42"/>
      <c r="J321" s="38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38"/>
      <c r="DD321" s="38"/>
      <c r="DE321" s="38"/>
      <c r="DF321" s="38"/>
      <c r="DG321" s="38"/>
      <c r="DH321" s="38"/>
    </row>
    <row r="322" customFormat="false" ht="12.75" hidden="false" customHeight="true" outlineLevel="0" collapsed="false">
      <c r="A322" s="39"/>
      <c r="B322" s="39"/>
      <c r="C322" s="39"/>
      <c r="D322" s="30"/>
      <c r="E322" s="17" t="str">
        <f aca="false">PROPER(B322)</f>
        <v/>
      </c>
      <c r="F322" s="17" t="str">
        <f aca="false">PROPER(C322)</f>
        <v/>
      </c>
      <c r="G322" s="39"/>
      <c r="H322" s="39"/>
      <c r="I322" s="40"/>
      <c r="J322" s="39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39"/>
      <c r="DD322" s="39"/>
      <c r="DE322" s="39"/>
      <c r="DF322" s="39"/>
      <c r="DG322" s="39"/>
      <c r="DH322" s="39"/>
    </row>
    <row r="323" customFormat="false" ht="12.75" hidden="false" customHeight="true" outlineLevel="0" collapsed="false">
      <c r="A323" s="38"/>
      <c r="B323" s="38"/>
      <c r="C323" s="38"/>
      <c r="D323" s="32"/>
      <c r="E323" s="24" t="str">
        <f aca="false">PROPER(B323)</f>
        <v/>
      </c>
      <c r="F323" s="24" t="str">
        <f aca="false">PROPER(C323)</f>
        <v/>
      </c>
      <c r="G323" s="38"/>
      <c r="H323" s="38"/>
      <c r="I323" s="42"/>
      <c r="J323" s="38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38"/>
      <c r="DD323" s="38"/>
      <c r="DE323" s="38"/>
      <c r="DF323" s="38"/>
      <c r="DG323" s="38"/>
      <c r="DH323" s="38"/>
    </row>
    <row r="324" customFormat="false" ht="12.75" hidden="false" customHeight="true" outlineLevel="0" collapsed="false">
      <c r="A324" s="39"/>
      <c r="B324" s="39"/>
      <c r="C324" s="39"/>
      <c r="D324" s="30"/>
      <c r="E324" s="17" t="str">
        <f aca="false">PROPER(B324)</f>
        <v/>
      </c>
      <c r="F324" s="17" t="str">
        <f aca="false">PROPER(C324)</f>
        <v/>
      </c>
      <c r="G324" s="39"/>
      <c r="H324" s="39"/>
      <c r="I324" s="40"/>
      <c r="J324" s="39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39"/>
      <c r="DD324" s="39"/>
      <c r="DE324" s="39"/>
      <c r="DF324" s="39"/>
      <c r="DG324" s="39"/>
      <c r="DH324" s="39"/>
    </row>
    <row r="325" customFormat="false" ht="12.75" hidden="false" customHeight="true" outlineLevel="0" collapsed="false">
      <c r="A325" s="38"/>
      <c r="B325" s="38"/>
      <c r="C325" s="38"/>
      <c r="D325" s="32"/>
      <c r="E325" s="24" t="str">
        <f aca="false">PROPER(B325)</f>
        <v/>
      </c>
      <c r="F325" s="24" t="str">
        <f aca="false">PROPER(C325)</f>
        <v/>
      </c>
      <c r="G325" s="38"/>
      <c r="H325" s="38"/>
      <c r="I325" s="42"/>
      <c r="J325" s="38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38"/>
      <c r="DD325" s="38"/>
      <c r="DE325" s="38"/>
      <c r="DF325" s="38"/>
      <c r="DG325" s="38"/>
      <c r="DH325" s="38"/>
    </row>
    <row r="326" customFormat="false" ht="12.75" hidden="false" customHeight="true" outlineLevel="0" collapsed="false">
      <c r="A326" s="39"/>
      <c r="B326" s="39"/>
      <c r="C326" s="39"/>
      <c r="D326" s="30"/>
      <c r="E326" s="17" t="str">
        <f aca="false">PROPER(B326)</f>
        <v/>
      </c>
      <c r="F326" s="17" t="str">
        <f aca="false">PROPER(C326)</f>
        <v/>
      </c>
      <c r="G326" s="39"/>
      <c r="H326" s="39"/>
      <c r="I326" s="40"/>
      <c r="J326" s="39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39"/>
      <c r="DD326" s="39"/>
      <c r="DE326" s="39"/>
      <c r="DF326" s="39"/>
      <c r="DG326" s="39"/>
      <c r="DH326" s="39"/>
    </row>
    <row r="327" customFormat="false" ht="12.75" hidden="false" customHeight="true" outlineLevel="0" collapsed="false">
      <c r="A327" s="38"/>
      <c r="B327" s="38"/>
      <c r="C327" s="38"/>
      <c r="D327" s="32"/>
      <c r="E327" s="24" t="str">
        <f aca="false">PROPER(B327)</f>
        <v/>
      </c>
      <c r="F327" s="24" t="str">
        <f aca="false">PROPER(C327)</f>
        <v/>
      </c>
      <c r="G327" s="38"/>
      <c r="H327" s="38"/>
      <c r="I327" s="42"/>
      <c r="J327" s="38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38"/>
      <c r="DD327" s="38"/>
      <c r="DE327" s="38"/>
      <c r="DF327" s="38"/>
      <c r="DG327" s="38"/>
      <c r="DH327" s="38"/>
    </row>
    <row r="328" customFormat="false" ht="12.75" hidden="false" customHeight="true" outlineLevel="0" collapsed="false">
      <c r="A328" s="39"/>
      <c r="B328" s="39"/>
      <c r="C328" s="39"/>
      <c r="D328" s="30"/>
      <c r="E328" s="17" t="str">
        <f aca="false">PROPER(B328)</f>
        <v/>
      </c>
      <c r="F328" s="17" t="str">
        <f aca="false">PROPER(C328)</f>
        <v/>
      </c>
      <c r="G328" s="39"/>
      <c r="H328" s="39"/>
      <c r="I328" s="40"/>
      <c r="J328" s="39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39"/>
      <c r="DD328" s="39"/>
      <c r="DE328" s="39"/>
      <c r="DF328" s="39"/>
      <c r="DG328" s="39"/>
      <c r="DH328" s="39"/>
    </row>
    <row r="329" customFormat="false" ht="12.75" hidden="false" customHeight="true" outlineLevel="0" collapsed="false">
      <c r="A329" s="38"/>
      <c r="B329" s="38"/>
      <c r="C329" s="38"/>
      <c r="D329" s="32"/>
      <c r="E329" s="24" t="str">
        <f aca="false">PROPER(B329)</f>
        <v/>
      </c>
      <c r="F329" s="24" t="str">
        <f aca="false">PROPER(C329)</f>
        <v/>
      </c>
      <c r="G329" s="38"/>
      <c r="H329" s="38"/>
      <c r="I329" s="42"/>
      <c r="J329" s="38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38"/>
      <c r="DD329" s="38"/>
      <c r="DE329" s="38"/>
      <c r="DF329" s="38"/>
      <c r="DG329" s="38"/>
      <c r="DH329" s="38"/>
    </row>
    <row r="330" customFormat="false" ht="12.75" hidden="false" customHeight="true" outlineLevel="0" collapsed="false">
      <c r="A330" s="39"/>
      <c r="B330" s="39"/>
      <c r="C330" s="39"/>
      <c r="D330" s="30"/>
      <c r="E330" s="17" t="str">
        <f aca="false">PROPER(B330)</f>
        <v/>
      </c>
      <c r="F330" s="17" t="str">
        <f aca="false">PROPER(C330)</f>
        <v/>
      </c>
      <c r="G330" s="39"/>
      <c r="H330" s="39"/>
      <c r="I330" s="40"/>
      <c r="J330" s="39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39"/>
      <c r="DD330" s="39"/>
      <c r="DE330" s="39"/>
      <c r="DF330" s="39"/>
      <c r="DG330" s="39"/>
      <c r="DH330" s="39"/>
    </row>
    <row r="331" customFormat="false" ht="12.75" hidden="false" customHeight="true" outlineLevel="0" collapsed="false">
      <c r="A331" s="38"/>
      <c r="B331" s="38"/>
      <c r="C331" s="38"/>
      <c r="D331" s="32"/>
      <c r="E331" s="24" t="str">
        <f aca="false">PROPER(B331)</f>
        <v/>
      </c>
      <c r="F331" s="24" t="str">
        <f aca="false">PROPER(C331)</f>
        <v/>
      </c>
      <c r="G331" s="38"/>
      <c r="H331" s="38"/>
      <c r="I331" s="42"/>
      <c r="J331" s="38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38"/>
      <c r="DD331" s="38"/>
      <c r="DE331" s="38"/>
      <c r="DF331" s="38"/>
      <c r="DG331" s="38"/>
      <c r="DH331" s="38"/>
    </row>
    <row r="332" customFormat="false" ht="12.75" hidden="false" customHeight="true" outlineLevel="0" collapsed="false">
      <c r="A332" s="39"/>
      <c r="B332" s="39"/>
      <c r="C332" s="39"/>
      <c r="D332" s="30"/>
      <c r="E332" s="17" t="str">
        <f aca="false">PROPER(B332)</f>
        <v/>
      </c>
      <c r="F332" s="17" t="str">
        <f aca="false">PROPER(C332)</f>
        <v/>
      </c>
      <c r="G332" s="39"/>
      <c r="H332" s="39"/>
      <c r="I332" s="40"/>
      <c r="J332" s="39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39"/>
      <c r="DD332" s="39"/>
      <c r="DE332" s="39"/>
      <c r="DF332" s="39"/>
      <c r="DG332" s="39"/>
      <c r="DH332" s="39"/>
    </row>
    <row r="333" customFormat="false" ht="12.75" hidden="false" customHeight="true" outlineLevel="0" collapsed="false">
      <c r="A333" s="38"/>
      <c r="B333" s="38"/>
      <c r="C333" s="38"/>
      <c r="D333" s="32"/>
      <c r="E333" s="24" t="str">
        <f aca="false">PROPER(B333)</f>
        <v/>
      </c>
      <c r="F333" s="24" t="str">
        <f aca="false">PROPER(C333)</f>
        <v/>
      </c>
      <c r="G333" s="38"/>
      <c r="H333" s="38"/>
      <c r="I333" s="42"/>
      <c r="J333" s="38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38"/>
      <c r="DD333" s="38"/>
      <c r="DE333" s="38"/>
      <c r="DF333" s="38"/>
      <c r="DG333" s="38"/>
      <c r="DH333" s="38"/>
    </row>
    <row r="334" customFormat="false" ht="12.75" hidden="false" customHeight="true" outlineLevel="0" collapsed="false">
      <c r="A334" s="39"/>
      <c r="B334" s="39"/>
      <c r="C334" s="39"/>
      <c r="D334" s="30"/>
      <c r="E334" s="17" t="str">
        <f aca="false">PROPER(B334)</f>
        <v/>
      </c>
      <c r="F334" s="17" t="str">
        <f aca="false">PROPER(C334)</f>
        <v/>
      </c>
      <c r="G334" s="39"/>
      <c r="H334" s="39"/>
      <c r="I334" s="40"/>
      <c r="J334" s="39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39"/>
      <c r="DD334" s="39"/>
      <c r="DE334" s="39"/>
      <c r="DF334" s="39"/>
      <c r="DG334" s="39"/>
      <c r="DH334" s="39"/>
    </row>
    <row r="335" customFormat="false" ht="12.75" hidden="false" customHeight="true" outlineLevel="0" collapsed="false">
      <c r="A335" s="38"/>
      <c r="B335" s="38"/>
      <c r="C335" s="38"/>
      <c r="D335" s="32"/>
      <c r="E335" s="24" t="str">
        <f aca="false">PROPER(B335)</f>
        <v/>
      </c>
      <c r="F335" s="24" t="str">
        <f aca="false">PROPER(C335)</f>
        <v/>
      </c>
      <c r="G335" s="38"/>
      <c r="H335" s="38"/>
      <c r="I335" s="42"/>
      <c r="J335" s="38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38"/>
      <c r="DD335" s="38"/>
      <c r="DE335" s="38"/>
      <c r="DF335" s="38"/>
      <c r="DG335" s="38"/>
      <c r="DH335" s="38"/>
    </row>
    <row r="336" customFormat="false" ht="12.75" hidden="false" customHeight="true" outlineLevel="0" collapsed="false">
      <c r="A336" s="39"/>
      <c r="B336" s="39"/>
      <c r="C336" s="39"/>
      <c r="D336" s="30"/>
      <c r="E336" s="17" t="str">
        <f aca="false">PROPER(B336)</f>
        <v/>
      </c>
      <c r="F336" s="17" t="str">
        <f aca="false">PROPER(C336)</f>
        <v/>
      </c>
      <c r="G336" s="39"/>
      <c r="H336" s="39"/>
      <c r="I336" s="40"/>
      <c r="J336" s="39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39"/>
      <c r="DD336" s="39"/>
      <c r="DE336" s="39"/>
      <c r="DF336" s="39"/>
      <c r="DG336" s="39"/>
      <c r="DH336" s="39"/>
    </row>
    <row r="337" customFormat="false" ht="12.75" hidden="false" customHeight="true" outlineLevel="0" collapsed="false">
      <c r="A337" s="38"/>
      <c r="B337" s="38"/>
      <c r="C337" s="38"/>
      <c r="D337" s="32"/>
      <c r="E337" s="24" t="str">
        <f aca="false">PROPER(B337)</f>
        <v/>
      </c>
      <c r="F337" s="24" t="str">
        <f aca="false">PROPER(C337)</f>
        <v/>
      </c>
      <c r="G337" s="38"/>
      <c r="H337" s="38"/>
      <c r="I337" s="42"/>
      <c r="J337" s="38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38"/>
      <c r="DD337" s="38"/>
      <c r="DE337" s="38"/>
      <c r="DF337" s="38"/>
      <c r="DG337" s="38"/>
      <c r="DH337" s="38"/>
    </row>
    <row r="338" customFormat="false" ht="12.75" hidden="false" customHeight="true" outlineLevel="0" collapsed="false">
      <c r="A338" s="39"/>
      <c r="B338" s="39"/>
      <c r="C338" s="39"/>
      <c r="D338" s="30"/>
      <c r="E338" s="17" t="str">
        <f aca="false">PROPER(B338)</f>
        <v/>
      </c>
      <c r="F338" s="17" t="str">
        <f aca="false">PROPER(C338)</f>
        <v/>
      </c>
      <c r="G338" s="39"/>
      <c r="H338" s="39"/>
      <c r="I338" s="40"/>
      <c r="J338" s="39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39"/>
      <c r="DD338" s="39"/>
      <c r="DE338" s="39"/>
      <c r="DF338" s="39"/>
      <c r="DG338" s="39"/>
      <c r="DH338" s="39"/>
    </row>
    <row r="339" customFormat="false" ht="12.75" hidden="false" customHeight="true" outlineLevel="0" collapsed="false">
      <c r="A339" s="38"/>
      <c r="B339" s="38"/>
      <c r="C339" s="38"/>
      <c r="D339" s="32"/>
      <c r="E339" s="24" t="str">
        <f aca="false">PROPER(B339)</f>
        <v/>
      </c>
      <c r="F339" s="24" t="str">
        <f aca="false">PROPER(C339)</f>
        <v/>
      </c>
      <c r="G339" s="38"/>
      <c r="H339" s="38"/>
      <c r="I339" s="42"/>
      <c r="J339" s="38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38"/>
      <c r="DD339" s="38"/>
      <c r="DE339" s="38"/>
      <c r="DF339" s="38"/>
      <c r="DG339" s="38"/>
      <c r="DH339" s="38"/>
    </row>
    <row r="340" customFormat="false" ht="12.75" hidden="false" customHeight="true" outlineLevel="0" collapsed="false">
      <c r="A340" s="39"/>
      <c r="B340" s="39"/>
      <c r="C340" s="39"/>
      <c r="D340" s="30"/>
      <c r="E340" s="17" t="str">
        <f aca="false">PROPER(B340)</f>
        <v/>
      </c>
      <c r="F340" s="17" t="str">
        <f aca="false">PROPER(C340)</f>
        <v/>
      </c>
      <c r="G340" s="39"/>
      <c r="H340" s="39"/>
      <c r="I340" s="40"/>
      <c r="J340" s="39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39"/>
      <c r="DD340" s="39"/>
      <c r="DE340" s="39"/>
      <c r="DF340" s="39"/>
      <c r="DG340" s="39"/>
      <c r="DH340" s="39"/>
    </row>
    <row r="341" customFormat="false" ht="12.75" hidden="false" customHeight="true" outlineLevel="0" collapsed="false">
      <c r="A341" s="38"/>
      <c r="B341" s="38"/>
      <c r="C341" s="38"/>
      <c r="D341" s="32"/>
      <c r="E341" s="24" t="str">
        <f aca="false">PROPER(B341)</f>
        <v/>
      </c>
      <c r="F341" s="24" t="str">
        <f aca="false">PROPER(C341)</f>
        <v/>
      </c>
      <c r="G341" s="38"/>
      <c r="H341" s="38"/>
      <c r="I341" s="42"/>
      <c r="J341" s="38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38"/>
      <c r="DD341" s="38"/>
      <c r="DE341" s="38"/>
      <c r="DF341" s="38"/>
      <c r="DG341" s="38"/>
      <c r="DH341" s="38"/>
    </row>
    <row r="342" customFormat="false" ht="12.75" hidden="false" customHeight="true" outlineLevel="0" collapsed="false">
      <c r="A342" s="39"/>
      <c r="B342" s="39"/>
      <c r="C342" s="39"/>
      <c r="D342" s="30"/>
      <c r="E342" s="17" t="str">
        <f aca="false">PROPER(B342)</f>
        <v/>
      </c>
      <c r="F342" s="17" t="str">
        <f aca="false">PROPER(C342)</f>
        <v/>
      </c>
      <c r="G342" s="39"/>
      <c r="H342" s="39"/>
      <c r="I342" s="40"/>
      <c r="J342" s="39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39"/>
      <c r="DD342" s="39"/>
      <c r="DE342" s="39"/>
      <c r="DF342" s="39"/>
      <c r="DG342" s="39"/>
      <c r="DH342" s="39"/>
    </row>
    <row r="343" customFormat="false" ht="12.75" hidden="false" customHeight="true" outlineLevel="0" collapsed="false">
      <c r="A343" s="38"/>
      <c r="B343" s="38"/>
      <c r="C343" s="38"/>
      <c r="D343" s="32"/>
      <c r="E343" s="24" t="str">
        <f aca="false">PROPER(B343)</f>
        <v/>
      </c>
      <c r="F343" s="24" t="str">
        <f aca="false">PROPER(C343)</f>
        <v/>
      </c>
      <c r="G343" s="38"/>
      <c r="H343" s="38"/>
      <c r="I343" s="42"/>
      <c r="J343" s="38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38"/>
      <c r="DD343" s="38"/>
      <c r="DE343" s="38"/>
      <c r="DF343" s="38"/>
      <c r="DG343" s="38"/>
      <c r="DH343" s="38"/>
    </row>
    <row r="344" customFormat="false" ht="12.75" hidden="false" customHeight="true" outlineLevel="0" collapsed="false">
      <c r="A344" s="39"/>
      <c r="B344" s="39"/>
      <c r="C344" s="39"/>
      <c r="D344" s="30"/>
      <c r="E344" s="17" t="str">
        <f aca="false">PROPER(B344)</f>
        <v/>
      </c>
      <c r="F344" s="17" t="str">
        <f aca="false">PROPER(C344)</f>
        <v/>
      </c>
      <c r="G344" s="39"/>
      <c r="H344" s="39"/>
      <c r="I344" s="40"/>
      <c r="J344" s="39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39"/>
      <c r="DD344" s="39"/>
      <c r="DE344" s="39"/>
      <c r="DF344" s="39"/>
      <c r="DG344" s="39"/>
      <c r="DH344" s="39"/>
    </row>
    <row r="345" customFormat="false" ht="12.75" hidden="false" customHeight="true" outlineLevel="0" collapsed="false">
      <c r="A345" s="38"/>
      <c r="B345" s="38"/>
      <c r="C345" s="38"/>
      <c r="D345" s="32"/>
      <c r="E345" s="24" t="str">
        <f aca="false">PROPER(B345)</f>
        <v/>
      </c>
      <c r="F345" s="24" t="str">
        <f aca="false">PROPER(C345)</f>
        <v/>
      </c>
      <c r="G345" s="38"/>
      <c r="H345" s="38"/>
      <c r="I345" s="42"/>
      <c r="J345" s="38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38"/>
      <c r="DD345" s="38"/>
      <c r="DE345" s="38"/>
      <c r="DF345" s="38"/>
      <c r="DG345" s="38"/>
      <c r="DH345" s="38"/>
    </row>
    <row r="346" customFormat="false" ht="12.75" hidden="false" customHeight="true" outlineLevel="0" collapsed="false">
      <c r="A346" s="39"/>
      <c r="B346" s="39"/>
      <c r="C346" s="39"/>
      <c r="D346" s="30"/>
      <c r="E346" s="17" t="str">
        <f aca="false">PROPER(B346)</f>
        <v/>
      </c>
      <c r="F346" s="17" t="str">
        <f aca="false">PROPER(C346)</f>
        <v/>
      </c>
      <c r="G346" s="39"/>
      <c r="H346" s="39"/>
      <c r="I346" s="40"/>
      <c r="J346" s="39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39"/>
      <c r="DD346" s="39"/>
      <c r="DE346" s="39"/>
      <c r="DF346" s="39"/>
      <c r="DG346" s="39"/>
      <c r="DH346" s="39"/>
    </row>
    <row r="347" customFormat="false" ht="12.75" hidden="false" customHeight="true" outlineLevel="0" collapsed="false">
      <c r="A347" s="38"/>
      <c r="B347" s="38"/>
      <c r="C347" s="38"/>
      <c r="D347" s="32"/>
      <c r="E347" s="24" t="str">
        <f aca="false">PROPER(B347)</f>
        <v/>
      </c>
      <c r="F347" s="24" t="str">
        <f aca="false">PROPER(C347)</f>
        <v/>
      </c>
      <c r="G347" s="38"/>
      <c r="H347" s="38"/>
      <c r="I347" s="42"/>
      <c r="J347" s="38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38"/>
      <c r="DD347" s="38"/>
      <c r="DE347" s="38"/>
      <c r="DF347" s="38"/>
      <c r="DG347" s="38"/>
      <c r="DH347" s="38"/>
    </row>
    <row r="348" customFormat="false" ht="12.75" hidden="false" customHeight="true" outlineLevel="0" collapsed="false">
      <c r="A348" s="39"/>
      <c r="B348" s="39"/>
      <c r="C348" s="39"/>
      <c r="D348" s="30"/>
      <c r="E348" s="17" t="str">
        <f aca="false">PROPER(B348)</f>
        <v/>
      </c>
      <c r="F348" s="17" t="str">
        <f aca="false">PROPER(C348)</f>
        <v/>
      </c>
      <c r="G348" s="39"/>
      <c r="H348" s="39"/>
      <c r="I348" s="40"/>
      <c r="J348" s="39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39"/>
      <c r="DD348" s="39"/>
      <c r="DE348" s="39"/>
      <c r="DF348" s="39"/>
      <c r="DG348" s="39"/>
      <c r="DH348" s="39"/>
    </row>
    <row r="349" customFormat="false" ht="12.75" hidden="false" customHeight="true" outlineLevel="0" collapsed="false">
      <c r="A349" s="38"/>
      <c r="B349" s="38"/>
      <c r="C349" s="38"/>
      <c r="D349" s="32"/>
      <c r="E349" s="24" t="str">
        <f aca="false">PROPER(B349)</f>
        <v/>
      </c>
      <c r="F349" s="24" t="str">
        <f aca="false">PROPER(C349)</f>
        <v/>
      </c>
      <c r="G349" s="38"/>
      <c r="H349" s="38"/>
      <c r="I349" s="42"/>
      <c r="J349" s="38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38"/>
      <c r="DD349" s="38"/>
      <c r="DE349" s="38"/>
      <c r="DF349" s="38"/>
      <c r="DG349" s="38"/>
      <c r="DH349" s="38"/>
    </row>
    <row r="350" customFormat="false" ht="12.75" hidden="false" customHeight="true" outlineLevel="0" collapsed="false">
      <c r="A350" s="39"/>
      <c r="B350" s="39"/>
      <c r="C350" s="39"/>
      <c r="D350" s="30"/>
      <c r="E350" s="17" t="str">
        <f aca="false">PROPER(B350)</f>
        <v/>
      </c>
      <c r="F350" s="17" t="str">
        <f aca="false">PROPER(C350)</f>
        <v/>
      </c>
      <c r="G350" s="39"/>
      <c r="H350" s="39"/>
      <c r="I350" s="40"/>
      <c r="J350" s="39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39"/>
      <c r="DD350" s="39"/>
      <c r="DE350" s="39"/>
      <c r="DF350" s="39"/>
      <c r="DG350" s="39"/>
      <c r="DH350" s="39"/>
    </row>
    <row r="351" customFormat="false" ht="12.75" hidden="false" customHeight="true" outlineLevel="0" collapsed="false">
      <c r="A351" s="38"/>
      <c r="B351" s="38"/>
      <c r="C351" s="38"/>
      <c r="D351" s="32"/>
      <c r="E351" s="24" t="str">
        <f aca="false">PROPER(B351)</f>
        <v/>
      </c>
      <c r="F351" s="24" t="str">
        <f aca="false">PROPER(C351)</f>
        <v/>
      </c>
      <c r="G351" s="38"/>
      <c r="H351" s="38"/>
      <c r="I351" s="42"/>
      <c r="J351" s="38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38"/>
      <c r="DD351" s="38"/>
      <c r="DE351" s="38"/>
      <c r="DF351" s="38"/>
      <c r="DG351" s="38"/>
      <c r="DH351" s="38"/>
    </row>
    <row r="352" customFormat="false" ht="12.75" hidden="false" customHeight="true" outlineLevel="0" collapsed="false">
      <c r="A352" s="39"/>
      <c r="B352" s="39"/>
      <c r="C352" s="39"/>
      <c r="D352" s="30"/>
      <c r="E352" s="17" t="str">
        <f aca="false">PROPER(B352)</f>
        <v/>
      </c>
      <c r="F352" s="17" t="str">
        <f aca="false">PROPER(C352)</f>
        <v/>
      </c>
      <c r="G352" s="39"/>
      <c r="H352" s="39"/>
      <c r="I352" s="40"/>
      <c r="J352" s="39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39"/>
      <c r="DD352" s="39"/>
      <c r="DE352" s="39"/>
      <c r="DF352" s="39"/>
      <c r="DG352" s="39"/>
      <c r="DH352" s="39"/>
    </row>
    <row r="353" customFormat="false" ht="12.75" hidden="false" customHeight="true" outlineLevel="0" collapsed="false">
      <c r="A353" s="38"/>
      <c r="B353" s="38"/>
      <c r="C353" s="38"/>
      <c r="D353" s="32"/>
      <c r="E353" s="24" t="str">
        <f aca="false">PROPER(B353)</f>
        <v/>
      </c>
      <c r="F353" s="24" t="str">
        <f aca="false">PROPER(C353)</f>
        <v/>
      </c>
      <c r="G353" s="38"/>
      <c r="H353" s="38"/>
      <c r="I353" s="42"/>
      <c r="J353" s="38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38"/>
      <c r="DD353" s="38"/>
      <c r="DE353" s="38"/>
      <c r="DF353" s="38"/>
      <c r="DG353" s="38"/>
      <c r="DH353" s="38"/>
    </row>
    <row r="354" customFormat="false" ht="12.75" hidden="false" customHeight="true" outlineLevel="0" collapsed="false">
      <c r="A354" s="39"/>
      <c r="B354" s="39"/>
      <c r="C354" s="39"/>
      <c r="D354" s="30"/>
      <c r="E354" s="17" t="str">
        <f aca="false">PROPER(B354)</f>
        <v/>
      </c>
      <c r="F354" s="17" t="str">
        <f aca="false">PROPER(C354)</f>
        <v/>
      </c>
      <c r="G354" s="39"/>
      <c r="H354" s="39"/>
      <c r="I354" s="40"/>
      <c r="J354" s="39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39"/>
      <c r="DD354" s="39"/>
      <c r="DE354" s="39"/>
      <c r="DF354" s="39"/>
      <c r="DG354" s="39"/>
      <c r="DH354" s="39"/>
    </row>
    <row r="355" customFormat="false" ht="12.75" hidden="false" customHeight="true" outlineLevel="0" collapsed="false">
      <c r="A355" s="38"/>
      <c r="B355" s="38"/>
      <c r="C355" s="38"/>
      <c r="D355" s="32"/>
      <c r="E355" s="24" t="str">
        <f aca="false">PROPER(B355)</f>
        <v/>
      </c>
      <c r="F355" s="24" t="str">
        <f aca="false">PROPER(C355)</f>
        <v/>
      </c>
      <c r="G355" s="38"/>
      <c r="H355" s="38"/>
      <c r="I355" s="42"/>
      <c r="J355" s="38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38"/>
      <c r="DD355" s="38"/>
      <c r="DE355" s="38"/>
      <c r="DF355" s="38"/>
      <c r="DG355" s="38"/>
      <c r="DH355" s="38"/>
    </row>
    <row r="356" customFormat="false" ht="12.75" hidden="false" customHeight="true" outlineLevel="0" collapsed="false">
      <c r="A356" s="39"/>
      <c r="B356" s="39"/>
      <c r="C356" s="39"/>
      <c r="D356" s="30"/>
      <c r="E356" s="17" t="str">
        <f aca="false">PROPER(B356)</f>
        <v/>
      </c>
      <c r="F356" s="17" t="str">
        <f aca="false">PROPER(C356)</f>
        <v/>
      </c>
      <c r="G356" s="39"/>
      <c r="H356" s="39"/>
      <c r="I356" s="40"/>
      <c r="J356" s="39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39"/>
      <c r="DD356" s="39"/>
      <c r="DE356" s="39"/>
      <c r="DF356" s="39"/>
      <c r="DG356" s="39"/>
      <c r="DH356" s="39"/>
    </row>
    <row r="357" customFormat="false" ht="12.75" hidden="false" customHeight="true" outlineLevel="0" collapsed="false">
      <c r="A357" s="38"/>
      <c r="B357" s="38"/>
      <c r="C357" s="38"/>
      <c r="D357" s="32"/>
      <c r="E357" s="24" t="str">
        <f aca="false">PROPER(B357)</f>
        <v/>
      </c>
      <c r="F357" s="24" t="str">
        <f aca="false">PROPER(C357)</f>
        <v/>
      </c>
      <c r="G357" s="38"/>
      <c r="H357" s="38"/>
      <c r="I357" s="42"/>
      <c r="J357" s="38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38"/>
      <c r="DD357" s="38"/>
      <c r="DE357" s="38"/>
      <c r="DF357" s="38"/>
      <c r="DG357" s="38"/>
      <c r="DH357" s="38"/>
    </row>
    <row r="358" customFormat="false" ht="12.75" hidden="false" customHeight="true" outlineLevel="0" collapsed="false">
      <c r="A358" s="39"/>
      <c r="B358" s="39"/>
      <c r="C358" s="39"/>
      <c r="D358" s="30"/>
      <c r="E358" s="17" t="str">
        <f aca="false">PROPER(B358)</f>
        <v/>
      </c>
      <c r="F358" s="17" t="str">
        <f aca="false">PROPER(C358)</f>
        <v/>
      </c>
      <c r="G358" s="39"/>
      <c r="H358" s="39"/>
      <c r="I358" s="40"/>
      <c r="J358" s="39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39"/>
      <c r="DD358" s="39"/>
      <c r="DE358" s="39"/>
      <c r="DF358" s="39"/>
      <c r="DG358" s="39"/>
      <c r="DH358" s="39"/>
    </row>
    <row r="359" customFormat="false" ht="12.75" hidden="false" customHeight="true" outlineLevel="0" collapsed="false">
      <c r="A359" s="38"/>
      <c r="B359" s="38"/>
      <c r="C359" s="38"/>
      <c r="D359" s="32"/>
      <c r="E359" s="24" t="str">
        <f aca="false">PROPER(B359)</f>
        <v/>
      </c>
      <c r="F359" s="24" t="str">
        <f aca="false">PROPER(C359)</f>
        <v/>
      </c>
      <c r="G359" s="38"/>
      <c r="H359" s="38"/>
      <c r="I359" s="42"/>
      <c r="J359" s="38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38"/>
      <c r="DD359" s="38"/>
      <c r="DE359" s="38"/>
      <c r="DF359" s="38"/>
      <c r="DG359" s="38"/>
      <c r="DH359" s="38"/>
    </row>
    <row r="360" customFormat="false" ht="12.75" hidden="false" customHeight="true" outlineLevel="0" collapsed="false">
      <c r="A360" s="39"/>
      <c r="B360" s="39"/>
      <c r="C360" s="39"/>
      <c r="D360" s="30"/>
      <c r="E360" s="17" t="str">
        <f aca="false">PROPER(B360)</f>
        <v/>
      </c>
      <c r="F360" s="17" t="str">
        <f aca="false">PROPER(C360)</f>
        <v/>
      </c>
      <c r="G360" s="39"/>
      <c r="H360" s="39"/>
      <c r="I360" s="40"/>
      <c r="J360" s="39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39"/>
      <c r="DD360" s="39"/>
      <c r="DE360" s="39"/>
      <c r="DF360" s="39"/>
      <c r="DG360" s="39"/>
      <c r="DH360" s="39"/>
    </row>
    <row r="361" customFormat="false" ht="12.75" hidden="false" customHeight="true" outlineLevel="0" collapsed="false">
      <c r="A361" s="38"/>
      <c r="B361" s="38"/>
      <c r="C361" s="38"/>
      <c r="D361" s="32"/>
      <c r="E361" s="24" t="str">
        <f aca="false">PROPER(B361)</f>
        <v/>
      </c>
      <c r="F361" s="24" t="str">
        <f aca="false">PROPER(C361)</f>
        <v/>
      </c>
      <c r="G361" s="38"/>
      <c r="H361" s="38"/>
      <c r="I361" s="42"/>
      <c r="J361" s="38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38"/>
      <c r="DD361" s="38"/>
      <c r="DE361" s="38"/>
      <c r="DF361" s="38"/>
      <c r="DG361" s="38"/>
      <c r="DH361" s="38"/>
    </row>
    <row r="362" customFormat="false" ht="12.75" hidden="false" customHeight="true" outlineLevel="0" collapsed="false">
      <c r="A362" s="39"/>
      <c r="B362" s="39"/>
      <c r="C362" s="39"/>
      <c r="D362" s="30"/>
      <c r="E362" s="17" t="str">
        <f aca="false">PROPER(B362)</f>
        <v/>
      </c>
      <c r="F362" s="17" t="str">
        <f aca="false">PROPER(C362)</f>
        <v/>
      </c>
      <c r="G362" s="39"/>
      <c r="H362" s="39"/>
      <c r="I362" s="40"/>
      <c r="J362" s="39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39"/>
      <c r="DD362" s="39"/>
      <c r="DE362" s="39"/>
      <c r="DF362" s="39"/>
      <c r="DG362" s="39"/>
      <c r="DH362" s="39"/>
    </row>
    <row r="363" customFormat="false" ht="12.75" hidden="false" customHeight="true" outlineLevel="0" collapsed="false">
      <c r="A363" s="38"/>
      <c r="B363" s="38"/>
      <c r="C363" s="38"/>
      <c r="D363" s="32"/>
      <c r="E363" s="24" t="str">
        <f aca="false">PROPER(B363)</f>
        <v/>
      </c>
      <c r="F363" s="24" t="str">
        <f aca="false">PROPER(C363)</f>
        <v/>
      </c>
      <c r="G363" s="38"/>
      <c r="H363" s="38"/>
      <c r="I363" s="42"/>
      <c r="J363" s="38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38"/>
      <c r="DD363" s="38"/>
      <c r="DE363" s="38"/>
      <c r="DF363" s="38"/>
      <c r="DG363" s="38"/>
      <c r="DH363" s="38"/>
    </row>
    <row r="364" customFormat="false" ht="12.75" hidden="false" customHeight="true" outlineLevel="0" collapsed="false">
      <c r="A364" s="39"/>
      <c r="B364" s="39"/>
      <c r="C364" s="39"/>
      <c r="D364" s="30"/>
      <c r="E364" s="17" t="str">
        <f aca="false">PROPER(B364)</f>
        <v/>
      </c>
      <c r="F364" s="17" t="str">
        <f aca="false">PROPER(C364)</f>
        <v/>
      </c>
      <c r="G364" s="39"/>
      <c r="H364" s="39"/>
      <c r="I364" s="40"/>
      <c r="J364" s="39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39"/>
      <c r="DD364" s="39"/>
      <c r="DE364" s="39"/>
      <c r="DF364" s="39"/>
      <c r="DG364" s="39"/>
      <c r="DH364" s="39"/>
    </row>
    <row r="365" customFormat="false" ht="12.75" hidden="false" customHeight="true" outlineLevel="0" collapsed="false">
      <c r="A365" s="38"/>
      <c r="B365" s="38"/>
      <c r="C365" s="38"/>
      <c r="D365" s="32"/>
      <c r="E365" s="24" t="str">
        <f aca="false">PROPER(B365)</f>
        <v/>
      </c>
      <c r="F365" s="24" t="str">
        <f aca="false">PROPER(C365)</f>
        <v/>
      </c>
      <c r="G365" s="38"/>
      <c r="H365" s="38"/>
      <c r="I365" s="42"/>
      <c r="J365" s="38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38"/>
      <c r="DD365" s="38"/>
      <c r="DE365" s="38"/>
      <c r="DF365" s="38"/>
      <c r="DG365" s="38"/>
      <c r="DH365" s="38"/>
    </row>
    <row r="366" customFormat="false" ht="12.75" hidden="false" customHeight="true" outlineLevel="0" collapsed="false">
      <c r="A366" s="39"/>
      <c r="B366" s="39"/>
      <c r="C366" s="39"/>
      <c r="D366" s="30"/>
      <c r="E366" s="17" t="str">
        <f aca="false">PROPER(B366)</f>
        <v/>
      </c>
      <c r="F366" s="17" t="str">
        <f aca="false">PROPER(C366)</f>
        <v/>
      </c>
      <c r="G366" s="39"/>
      <c r="H366" s="39"/>
      <c r="I366" s="40"/>
      <c r="J366" s="39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39"/>
      <c r="DD366" s="39"/>
      <c r="DE366" s="39"/>
      <c r="DF366" s="39"/>
      <c r="DG366" s="39"/>
      <c r="DH366" s="39"/>
    </row>
    <row r="367" customFormat="false" ht="12.75" hidden="false" customHeight="true" outlineLevel="0" collapsed="false">
      <c r="A367" s="38"/>
      <c r="B367" s="38"/>
      <c r="C367" s="38"/>
      <c r="D367" s="32"/>
      <c r="E367" s="24" t="str">
        <f aca="false">PROPER(B367)</f>
        <v/>
      </c>
      <c r="F367" s="24" t="str">
        <f aca="false">PROPER(C367)</f>
        <v/>
      </c>
      <c r="G367" s="38"/>
      <c r="H367" s="38"/>
      <c r="I367" s="42"/>
      <c r="J367" s="38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38"/>
      <c r="DD367" s="38"/>
      <c r="DE367" s="38"/>
      <c r="DF367" s="38"/>
      <c r="DG367" s="38"/>
      <c r="DH367" s="38"/>
    </row>
    <row r="368" customFormat="false" ht="12.75" hidden="false" customHeight="true" outlineLevel="0" collapsed="false">
      <c r="A368" s="39"/>
      <c r="B368" s="39"/>
      <c r="C368" s="39"/>
      <c r="D368" s="30"/>
      <c r="E368" s="17" t="str">
        <f aca="false">PROPER(B368)</f>
        <v/>
      </c>
      <c r="F368" s="17" t="str">
        <f aca="false">PROPER(C368)</f>
        <v/>
      </c>
      <c r="G368" s="39"/>
      <c r="H368" s="39"/>
      <c r="I368" s="40"/>
      <c r="J368" s="39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39"/>
      <c r="DD368" s="39"/>
      <c r="DE368" s="39"/>
      <c r="DF368" s="39"/>
      <c r="DG368" s="39"/>
      <c r="DH368" s="39"/>
    </row>
    <row r="369" customFormat="false" ht="12.75" hidden="false" customHeight="true" outlineLevel="0" collapsed="false">
      <c r="A369" s="38"/>
      <c r="B369" s="38"/>
      <c r="C369" s="38"/>
      <c r="D369" s="32"/>
      <c r="E369" s="24" t="str">
        <f aca="false">PROPER(B369)</f>
        <v/>
      </c>
      <c r="F369" s="24" t="str">
        <f aca="false">PROPER(C369)</f>
        <v/>
      </c>
      <c r="G369" s="38"/>
      <c r="H369" s="38"/>
      <c r="I369" s="42"/>
      <c r="J369" s="38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38"/>
      <c r="DD369" s="38"/>
      <c r="DE369" s="38"/>
      <c r="DF369" s="38"/>
      <c r="DG369" s="38"/>
      <c r="DH369" s="38"/>
    </row>
    <row r="370" customFormat="false" ht="12.75" hidden="false" customHeight="true" outlineLevel="0" collapsed="false">
      <c r="A370" s="39"/>
      <c r="B370" s="39"/>
      <c r="C370" s="39"/>
      <c r="D370" s="30"/>
      <c r="E370" s="17" t="str">
        <f aca="false">PROPER(B370)</f>
        <v/>
      </c>
      <c r="F370" s="17" t="str">
        <f aca="false">PROPER(C370)</f>
        <v/>
      </c>
      <c r="G370" s="39"/>
      <c r="H370" s="39"/>
      <c r="I370" s="40"/>
      <c r="J370" s="39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39"/>
      <c r="DD370" s="39"/>
      <c r="DE370" s="39"/>
      <c r="DF370" s="39"/>
      <c r="DG370" s="39"/>
      <c r="DH370" s="39"/>
    </row>
    <row r="371" customFormat="false" ht="12.75" hidden="false" customHeight="true" outlineLevel="0" collapsed="false">
      <c r="A371" s="38"/>
      <c r="B371" s="38"/>
      <c r="C371" s="38"/>
      <c r="D371" s="32"/>
      <c r="E371" s="24" t="str">
        <f aca="false">PROPER(B371)</f>
        <v/>
      </c>
      <c r="F371" s="24" t="str">
        <f aca="false">PROPER(C371)</f>
        <v/>
      </c>
      <c r="G371" s="38"/>
      <c r="H371" s="38"/>
      <c r="I371" s="42"/>
      <c r="J371" s="38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38"/>
      <c r="DD371" s="38"/>
      <c r="DE371" s="38"/>
      <c r="DF371" s="38"/>
      <c r="DG371" s="38"/>
      <c r="DH371" s="38"/>
    </row>
    <row r="372" customFormat="false" ht="12.75" hidden="false" customHeight="true" outlineLevel="0" collapsed="false">
      <c r="A372" s="39"/>
      <c r="B372" s="39"/>
      <c r="C372" s="39"/>
      <c r="D372" s="30"/>
      <c r="E372" s="17" t="str">
        <f aca="false">PROPER(B372)</f>
        <v/>
      </c>
      <c r="F372" s="17" t="str">
        <f aca="false">PROPER(C372)</f>
        <v/>
      </c>
      <c r="G372" s="39"/>
      <c r="H372" s="39"/>
      <c r="I372" s="40"/>
      <c r="J372" s="39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39"/>
      <c r="DD372" s="39"/>
      <c r="DE372" s="39"/>
      <c r="DF372" s="39"/>
      <c r="DG372" s="39"/>
      <c r="DH372" s="39"/>
    </row>
    <row r="373" customFormat="false" ht="12.75" hidden="false" customHeight="true" outlineLevel="0" collapsed="false">
      <c r="A373" s="38"/>
      <c r="B373" s="38"/>
      <c r="C373" s="38"/>
      <c r="D373" s="32"/>
      <c r="E373" s="24" t="str">
        <f aca="false">PROPER(B373)</f>
        <v/>
      </c>
      <c r="F373" s="24" t="str">
        <f aca="false">PROPER(C373)</f>
        <v/>
      </c>
      <c r="G373" s="38"/>
      <c r="H373" s="38"/>
      <c r="I373" s="42"/>
      <c r="J373" s="38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38"/>
      <c r="DD373" s="38"/>
      <c r="DE373" s="38"/>
      <c r="DF373" s="38"/>
      <c r="DG373" s="38"/>
      <c r="DH373" s="38"/>
    </row>
    <row r="374" customFormat="false" ht="12.75" hidden="false" customHeight="true" outlineLevel="0" collapsed="false">
      <c r="A374" s="39"/>
      <c r="B374" s="39"/>
      <c r="C374" s="39"/>
      <c r="D374" s="30"/>
      <c r="E374" s="17" t="str">
        <f aca="false">PROPER(B374)</f>
        <v/>
      </c>
      <c r="F374" s="17" t="str">
        <f aca="false">PROPER(C374)</f>
        <v/>
      </c>
      <c r="G374" s="39"/>
      <c r="H374" s="39"/>
      <c r="I374" s="40"/>
      <c r="J374" s="39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39"/>
      <c r="DD374" s="39"/>
      <c r="DE374" s="39"/>
      <c r="DF374" s="39"/>
      <c r="DG374" s="39"/>
      <c r="DH374" s="39"/>
    </row>
    <row r="375" customFormat="false" ht="12.75" hidden="false" customHeight="true" outlineLevel="0" collapsed="false">
      <c r="A375" s="38"/>
      <c r="B375" s="38"/>
      <c r="C375" s="38"/>
      <c r="D375" s="32"/>
      <c r="E375" s="24" t="str">
        <f aca="false">PROPER(B375)</f>
        <v/>
      </c>
      <c r="F375" s="24" t="str">
        <f aca="false">PROPER(C375)</f>
        <v/>
      </c>
      <c r="G375" s="38"/>
      <c r="H375" s="38"/>
      <c r="I375" s="42"/>
      <c r="J375" s="38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38"/>
      <c r="DD375" s="38"/>
      <c r="DE375" s="38"/>
      <c r="DF375" s="38"/>
      <c r="DG375" s="38"/>
      <c r="DH375" s="38"/>
    </row>
    <row r="376" customFormat="false" ht="12.75" hidden="false" customHeight="true" outlineLevel="0" collapsed="false">
      <c r="A376" s="39"/>
      <c r="B376" s="39"/>
      <c r="C376" s="39"/>
      <c r="D376" s="30"/>
      <c r="E376" s="17" t="str">
        <f aca="false">PROPER(B376)</f>
        <v/>
      </c>
      <c r="F376" s="17" t="str">
        <f aca="false">PROPER(C376)</f>
        <v/>
      </c>
      <c r="G376" s="39"/>
      <c r="H376" s="39"/>
      <c r="I376" s="40"/>
      <c r="J376" s="39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39"/>
      <c r="DD376" s="39"/>
      <c r="DE376" s="39"/>
      <c r="DF376" s="39"/>
      <c r="DG376" s="39"/>
      <c r="DH376" s="39"/>
    </row>
    <row r="377" customFormat="false" ht="12.75" hidden="false" customHeight="true" outlineLevel="0" collapsed="false">
      <c r="A377" s="38"/>
      <c r="B377" s="38"/>
      <c r="C377" s="38"/>
      <c r="D377" s="32"/>
      <c r="E377" s="24" t="str">
        <f aca="false">PROPER(B377)</f>
        <v/>
      </c>
      <c r="F377" s="24" t="str">
        <f aca="false">PROPER(C377)</f>
        <v/>
      </c>
      <c r="G377" s="38"/>
      <c r="H377" s="38"/>
      <c r="I377" s="42"/>
      <c r="J377" s="38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38"/>
      <c r="DD377" s="38"/>
      <c r="DE377" s="38"/>
      <c r="DF377" s="38"/>
      <c r="DG377" s="38"/>
      <c r="DH377" s="38"/>
    </row>
    <row r="378" customFormat="false" ht="12.75" hidden="false" customHeight="true" outlineLevel="0" collapsed="false">
      <c r="A378" s="39"/>
      <c r="B378" s="39"/>
      <c r="C378" s="39"/>
      <c r="D378" s="30"/>
      <c r="E378" s="17" t="str">
        <f aca="false">PROPER(B378)</f>
        <v/>
      </c>
      <c r="F378" s="17" t="str">
        <f aca="false">PROPER(C378)</f>
        <v/>
      </c>
      <c r="G378" s="39"/>
      <c r="H378" s="39"/>
      <c r="I378" s="40"/>
      <c r="J378" s="39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39"/>
      <c r="DD378" s="39"/>
      <c r="DE378" s="39"/>
      <c r="DF378" s="39"/>
      <c r="DG378" s="39"/>
      <c r="DH378" s="39"/>
    </row>
    <row r="379" customFormat="false" ht="12.75" hidden="false" customHeight="true" outlineLevel="0" collapsed="false">
      <c r="A379" s="38"/>
      <c r="B379" s="38"/>
      <c r="C379" s="38"/>
      <c r="D379" s="32"/>
      <c r="E379" s="24" t="str">
        <f aca="false">PROPER(B379)</f>
        <v/>
      </c>
      <c r="F379" s="24" t="str">
        <f aca="false">PROPER(C379)</f>
        <v/>
      </c>
      <c r="G379" s="38"/>
      <c r="H379" s="38"/>
      <c r="I379" s="42"/>
      <c r="J379" s="38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38"/>
      <c r="DD379" s="38"/>
      <c r="DE379" s="38"/>
      <c r="DF379" s="38"/>
      <c r="DG379" s="38"/>
      <c r="DH379" s="38"/>
    </row>
    <row r="380" customFormat="false" ht="12.75" hidden="false" customHeight="true" outlineLevel="0" collapsed="false">
      <c r="A380" s="39"/>
      <c r="B380" s="39"/>
      <c r="C380" s="39"/>
      <c r="D380" s="30"/>
      <c r="E380" s="17" t="str">
        <f aca="false">PROPER(B380)</f>
        <v/>
      </c>
      <c r="F380" s="17" t="str">
        <f aca="false">PROPER(C380)</f>
        <v/>
      </c>
      <c r="G380" s="39"/>
      <c r="H380" s="39"/>
      <c r="I380" s="40"/>
      <c r="J380" s="39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39"/>
      <c r="DD380" s="39"/>
      <c r="DE380" s="39"/>
      <c r="DF380" s="39"/>
      <c r="DG380" s="39"/>
      <c r="DH380" s="39"/>
    </row>
    <row r="381" customFormat="false" ht="12.75" hidden="false" customHeight="true" outlineLevel="0" collapsed="false">
      <c r="A381" s="38"/>
      <c r="B381" s="38"/>
      <c r="C381" s="38"/>
      <c r="D381" s="32"/>
      <c r="E381" s="24" t="str">
        <f aca="false">PROPER(B381)</f>
        <v/>
      </c>
      <c r="F381" s="24" t="str">
        <f aca="false">PROPER(C381)</f>
        <v/>
      </c>
      <c r="G381" s="38"/>
      <c r="H381" s="38"/>
      <c r="I381" s="42"/>
      <c r="J381" s="38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38"/>
      <c r="DD381" s="38"/>
      <c r="DE381" s="38"/>
      <c r="DF381" s="38"/>
      <c r="DG381" s="38"/>
      <c r="DH381" s="38"/>
    </row>
    <row r="382" customFormat="false" ht="12.75" hidden="false" customHeight="true" outlineLevel="0" collapsed="false">
      <c r="A382" s="39"/>
      <c r="B382" s="39"/>
      <c r="C382" s="39"/>
      <c r="D382" s="30"/>
      <c r="E382" s="17" t="str">
        <f aca="false">PROPER(B382)</f>
        <v/>
      </c>
      <c r="F382" s="17" t="str">
        <f aca="false">PROPER(C382)</f>
        <v/>
      </c>
      <c r="G382" s="39"/>
      <c r="H382" s="39"/>
      <c r="I382" s="40"/>
      <c r="J382" s="39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39"/>
      <c r="DD382" s="39"/>
      <c r="DE382" s="39"/>
      <c r="DF382" s="39"/>
      <c r="DG382" s="39"/>
      <c r="DH382" s="39"/>
    </row>
    <row r="383" customFormat="false" ht="12.75" hidden="false" customHeight="true" outlineLevel="0" collapsed="false">
      <c r="A383" s="38"/>
      <c r="B383" s="38"/>
      <c r="C383" s="38"/>
      <c r="D383" s="32"/>
      <c r="E383" s="24" t="str">
        <f aca="false">PROPER(B383)</f>
        <v/>
      </c>
      <c r="F383" s="24" t="str">
        <f aca="false">PROPER(C383)</f>
        <v/>
      </c>
      <c r="G383" s="38"/>
      <c r="H383" s="38"/>
      <c r="I383" s="42"/>
      <c r="J383" s="38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38"/>
      <c r="DD383" s="38"/>
      <c r="DE383" s="38"/>
      <c r="DF383" s="38"/>
      <c r="DG383" s="38"/>
      <c r="DH383" s="38"/>
    </row>
    <row r="384" customFormat="false" ht="12.75" hidden="false" customHeight="true" outlineLevel="0" collapsed="false">
      <c r="A384" s="39"/>
      <c r="B384" s="39"/>
      <c r="C384" s="39"/>
      <c r="D384" s="30"/>
      <c r="E384" s="17" t="str">
        <f aca="false">PROPER(B384)</f>
        <v/>
      </c>
      <c r="F384" s="17" t="str">
        <f aca="false">PROPER(C384)</f>
        <v/>
      </c>
      <c r="G384" s="39"/>
      <c r="H384" s="39"/>
      <c r="I384" s="40"/>
      <c r="J384" s="39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39"/>
      <c r="DD384" s="39"/>
      <c r="DE384" s="39"/>
      <c r="DF384" s="39"/>
      <c r="DG384" s="39"/>
      <c r="DH384" s="39"/>
    </row>
    <row r="385" customFormat="false" ht="12.75" hidden="false" customHeight="true" outlineLevel="0" collapsed="false">
      <c r="A385" s="38"/>
      <c r="B385" s="38"/>
      <c r="C385" s="38"/>
      <c r="D385" s="32"/>
      <c r="E385" s="24" t="str">
        <f aca="false">PROPER(B385)</f>
        <v/>
      </c>
      <c r="F385" s="24" t="str">
        <f aca="false">PROPER(C385)</f>
        <v/>
      </c>
      <c r="G385" s="38"/>
      <c r="H385" s="38"/>
      <c r="I385" s="42"/>
      <c r="J385" s="38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38"/>
      <c r="DD385" s="38"/>
      <c r="DE385" s="38"/>
      <c r="DF385" s="38"/>
      <c r="DG385" s="38"/>
      <c r="DH385" s="38"/>
    </row>
    <row r="386" customFormat="false" ht="12.75" hidden="false" customHeight="true" outlineLevel="0" collapsed="false">
      <c r="A386" s="39"/>
      <c r="B386" s="39"/>
      <c r="C386" s="39"/>
      <c r="D386" s="30"/>
      <c r="E386" s="17" t="str">
        <f aca="false">PROPER(B386)</f>
        <v/>
      </c>
      <c r="F386" s="17" t="str">
        <f aca="false">PROPER(C386)</f>
        <v/>
      </c>
      <c r="G386" s="39"/>
      <c r="H386" s="39"/>
      <c r="I386" s="40"/>
      <c r="J386" s="39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39"/>
      <c r="DD386" s="39"/>
      <c r="DE386" s="39"/>
      <c r="DF386" s="39"/>
      <c r="DG386" s="39"/>
      <c r="DH386" s="39"/>
    </row>
    <row r="387" customFormat="false" ht="12.75" hidden="false" customHeight="true" outlineLevel="0" collapsed="false">
      <c r="A387" s="38"/>
      <c r="B387" s="38"/>
      <c r="C387" s="38"/>
      <c r="D387" s="32"/>
      <c r="E387" s="24" t="str">
        <f aca="false">PROPER(B387)</f>
        <v/>
      </c>
      <c r="F387" s="24" t="str">
        <f aca="false">PROPER(C387)</f>
        <v/>
      </c>
      <c r="G387" s="38"/>
      <c r="H387" s="38"/>
      <c r="I387" s="42"/>
      <c r="J387" s="38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38"/>
      <c r="DD387" s="38"/>
      <c r="DE387" s="38"/>
      <c r="DF387" s="38"/>
      <c r="DG387" s="38"/>
      <c r="DH387" s="38"/>
    </row>
    <row r="388" customFormat="false" ht="12.75" hidden="false" customHeight="true" outlineLevel="0" collapsed="false">
      <c r="A388" s="39"/>
      <c r="B388" s="39"/>
      <c r="C388" s="39"/>
      <c r="D388" s="30"/>
      <c r="E388" s="17" t="str">
        <f aca="false">PROPER(B388)</f>
        <v/>
      </c>
      <c r="F388" s="17" t="str">
        <f aca="false">PROPER(C388)</f>
        <v/>
      </c>
      <c r="G388" s="39"/>
      <c r="H388" s="39"/>
      <c r="I388" s="40"/>
      <c r="J388" s="39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39"/>
      <c r="DD388" s="39"/>
      <c r="DE388" s="39"/>
      <c r="DF388" s="39"/>
      <c r="DG388" s="39"/>
      <c r="DH388" s="39"/>
    </row>
    <row r="389" customFormat="false" ht="12.75" hidden="false" customHeight="true" outlineLevel="0" collapsed="false">
      <c r="A389" s="38"/>
      <c r="B389" s="38"/>
      <c r="C389" s="38"/>
      <c r="D389" s="32"/>
      <c r="E389" s="24" t="str">
        <f aca="false">PROPER(B389)</f>
        <v/>
      </c>
      <c r="F389" s="24" t="str">
        <f aca="false">PROPER(C389)</f>
        <v/>
      </c>
      <c r="G389" s="38"/>
      <c r="H389" s="38"/>
      <c r="I389" s="42"/>
      <c r="J389" s="38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38"/>
      <c r="DD389" s="38"/>
      <c r="DE389" s="38"/>
      <c r="DF389" s="38"/>
      <c r="DG389" s="38"/>
      <c r="DH389" s="38"/>
    </row>
    <row r="390" customFormat="false" ht="12.75" hidden="false" customHeight="true" outlineLevel="0" collapsed="false">
      <c r="A390" s="39"/>
      <c r="B390" s="39"/>
      <c r="C390" s="39"/>
      <c r="D390" s="30"/>
      <c r="E390" s="17" t="str">
        <f aca="false">PROPER(B390)</f>
        <v/>
      </c>
      <c r="F390" s="17" t="str">
        <f aca="false">PROPER(C390)</f>
        <v/>
      </c>
      <c r="G390" s="39"/>
      <c r="H390" s="39"/>
      <c r="I390" s="40"/>
      <c r="J390" s="39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39"/>
      <c r="DD390" s="39"/>
      <c r="DE390" s="39"/>
      <c r="DF390" s="39"/>
      <c r="DG390" s="39"/>
      <c r="DH390" s="39"/>
    </row>
    <row r="391" customFormat="false" ht="12.75" hidden="false" customHeight="true" outlineLevel="0" collapsed="false">
      <c r="A391" s="38"/>
      <c r="B391" s="38"/>
      <c r="C391" s="38"/>
      <c r="D391" s="32"/>
      <c r="E391" s="24" t="str">
        <f aca="false">PROPER(B391)</f>
        <v/>
      </c>
      <c r="F391" s="24" t="str">
        <f aca="false">PROPER(C391)</f>
        <v/>
      </c>
      <c r="G391" s="38"/>
      <c r="H391" s="38"/>
      <c r="I391" s="42"/>
      <c r="J391" s="38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38"/>
      <c r="DD391" s="38"/>
      <c r="DE391" s="38"/>
      <c r="DF391" s="38"/>
      <c r="DG391" s="38"/>
      <c r="DH391" s="38"/>
    </row>
    <row r="392" customFormat="false" ht="12.75" hidden="false" customHeight="true" outlineLevel="0" collapsed="false">
      <c r="A392" s="39"/>
      <c r="B392" s="39"/>
      <c r="C392" s="39"/>
      <c r="D392" s="30"/>
      <c r="E392" s="17" t="str">
        <f aca="false">PROPER(B392)</f>
        <v/>
      </c>
      <c r="F392" s="17" t="str">
        <f aca="false">PROPER(C392)</f>
        <v/>
      </c>
      <c r="G392" s="39"/>
      <c r="H392" s="39"/>
      <c r="I392" s="40"/>
      <c r="J392" s="39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39"/>
      <c r="DD392" s="39"/>
      <c r="DE392" s="39"/>
      <c r="DF392" s="39"/>
      <c r="DG392" s="39"/>
      <c r="DH392" s="39"/>
    </row>
    <row r="393" customFormat="false" ht="12.75" hidden="false" customHeight="true" outlineLevel="0" collapsed="false">
      <c r="A393" s="38"/>
      <c r="B393" s="38"/>
      <c r="C393" s="38"/>
      <c r="D393" s="32"/>
      <c r="E393" s="24" t="str">
        <f aca="false">PROPER(B393)</f>
        <v/>
      </c>
      <c r="F393" s="24" t="str">
        <f aca="false">PROPER(C393)</f>
        <v/>
      </c>
      <c r="G393" s="38"/>
      <c r="H393" s="38"/>
      <c r="I393" s="42"/>
      <c r="J393" s="38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38"/>
      <c r="DD393" s="38"/>
      <c r="DE393" s="38"/>
      <c r="DF393" s="38"/>
      <c r="DG393" s="38"/>
      <c r="DH393" s="38"/>
    </row>
    <row r="394" customFormat="false" ht="12.75" hidden="false" customHeight="true" outlineLevel="0" collapsed="false">
      <c r="A394" s="39"/>
      <c r="B394" s="39"/>
      <c r="C394" s="39"/>
      <c r="D394" s="30"/>
      <c r="E394" s="17" t="str">
        <f aca="false">PROPER(B394)</f>
        <v/>
      </c>
      <c r="F394" s="17" t="str">
        <f aca="false">PROPER(C394)</f>
        <v/>
      </c>
      <c r="G394" s="39"/>
      <c r="H394" s="39"/>
      <c r="I394" s="40"/>
      <c r="J394" s="39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39"/>
      <c r="DD394" s="39"/>
      <c r="DE394" s="39"/>
      <c r="DF394" s="39"/>
      <c r="DG394" s="39"/>
      <c r="DH394" s="39"/>
    </row>
    <row r="395" customFormat="false" ht="12.75" hidden="false" customHeight="true" outlineLevel="0" collapsed="false">
      <c r="A395" s="38"/>
      <c r="B395" s="38"/>
      <c r="C395" s="38"/>
      <c r="D395" s="32"/>
      <c r="E395" s="24" t="str">
        <f aca="false">PROPER(B395)</f>
        <v/>
      </c>
      <c r="F395" s="24" t="str">
        <f aca="false">PROPER(C395)</f>
        <v/>
      </c>
      <c r="G395" s="38"/>
      <c r="H395" s="38"/>
      <c r="I395" s="42"/>
      <c r="J395" s="38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38"/>
      <c r="DD395" s="38"/>
      <c r="DE395" s="38"/>
      <c r="DF395" s="38"/>
      <c r="DG395" s="38"/>
      <c r="DH395" s="38"/>
    </row>
    <row r="396" customFormat="false" ht="12.75" hidden="false" customHeight="true" outlineLevel="0" collapsed="false">
      <c r="A396" s="39"/>
      <c r="B396" s="39"/>
      <c r="C396" s="39"/>
      <c r="D396" s="30"/>
      <c r="E396" s="17" t="str">
        <f aca="false">PROPER(B396)</f>
        <v/>
      </c>
      <c r="F396" s="17" t="str">
        <f aca="false">PROPER(C396)</f>
        <v/>
      </c>
      <c r="G396" s="39"/>
      <c r="H396" s="39"/>
      <c r="I396" s="40"/>
      <c r="J396" s="39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39"/>
      <c r="DD396" s="39"/>
      <c r="DE396" s="39"/>
      <c r="DF396" s="39"/>
      <c r="DG396" s="39"/>
      <c r="DH396" s="39"/>
    </row>
    <row r="397" customFormat="false" ht="12.75" hidden="false" customHeight="true" outlineLevel="0" collapsed="false">
      <c r="A397" s="38"/>
      <c r="B397" s="38"/>
      <c r="C397" s="38"/>
      <c r="D397" s="32"/>
      <c r="E397" s="24" t="str">
        <f aca="false">PROPER(B397)</f>
        <v/>
      </c>
      <c r="F397" s="24" t="str">
        <f aca="false">PROPER(C397)</f>
        <v/>
      </c>
      <c r="G397" s="38"/>
      <c r="H397" s="38"/>
      <c r="I397" s="42"/>
      <c r="J397" s="38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38"/>
      <c r="DD397" s="38"/>
      <c r="DE397" s="38"/>
      <c r="DF397" s="38"/>
      <c r="DG397" s="38"/>
      <c r="DH397" s="38"/>
    </row>
    <row r="398" customFormat="false" ht="12.75" hidden="false" customHeight="true" outlineLevel="0" collapsed="false">
      <c r="A398" s="39"/>
      <c r="B398" s="39"/>
      <c r="C398" s="39"/>
      <c r="D398" s="30"/>
      <c r="E398" s="17" t="str">
        <f aca="false">PROPER(B398)</f>
        <v/>
      </c>
      <c r="F398" s="17" t="str">
        <f aca="false">PROPER(C398)</f>
        <v/>
      </c>
      <c r="G398" s="39"/>
      <c r="H398" s="39"/>
      <c r="I398" s="40"/>
      <c r="J398" s="39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39"/>
      <c r="DD398" s="39"/>
      <c r="DE398" s="39"/>
      <c r="DF398" s="39"/>
      <c r="DG398" s="39"/>
      <c r="DH398" s="39"/>
    </row>
    <row r="399" customFormat="false" ht="12.75" hidden="false" customHeight="true" outlineLevel="0" collapsed="false">
      <c r="A399" s="38"/>
      <c r="B399" s="38"/>
      <c r="C399" s="38"/>
      <c r="D399" s="32"/>
      <c r="E399" s="24" t="str">
        <f aca="false">PROPER(B399)</f>
        <v/>
      </c>
      <c r="F399" s="24" t="str">
        <f aca="false">PROPER(C399)</f>
        <v/>
      </c>
      <c r="G399" s="38"/>
      <c r="H399" s="38"/>
      <c r="I399" s="42"/>
      <c r="J399" s="38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38"/>
      <c r="DD399" s="38"/>
      <c r="DE399" s="38"/>
      <c r="DF399" s="38"/>
      <c r="DG399" s="38"/>
      <c r="DH399" s="38"/>
    </row>
    <row r="400" customFormat="false" ht="12.75" hidden="false" customHeight="true" outlineLevel="0" collapsed="false">
      <c r="A400" s="39"/>
      <c r="B400" s="39"/>
      <c r="C400" s="39"/>
      <c r="D400" s="30"/>
      <c r="E400" s="17" t="str">
        <f aca="false">PROPER(B400)</f>
        <v/>
      </c>
      <c r="F400" s="17" t="str">
        <f aca="false">PROPER(C400)</f>
        <v/>
      </c>
      <c r="G400" s="39"/>
      <c r="H400" s="39"/>
      <c r="I400" s="40"/>
      <c r="J400" s="39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39"/>
      <c r="DD400" s="39"/>
      <c r="DE400" s="39"/>
      <c r="DF400" s="39"/>
      <c r="DG400" s="39"/>
      <c r="DH400" s="39"/>
    </row>
    <row r="401" customFormat="false" ht="12.75" hidden="false" customHeight="true" outlineLevel="0" collapsed="false">
      <c r="A401" s="38"/>
      <c r="B401" s="38"/>
      <c r="C401" s="38"/>
      <c r="D401" s="32"/>
      <c r="E401" s="24" t="str">
        <f aca="false">PROPER(B401)</f>
        <v/>
      </c>
      <c r="F401" s="24" t="str">
        <f aca="false">PROPER(C401)</f>
        <v/>
      </c>
      <c r="G401" s="38"/>
      <c r="H401" s="38"/>
      <c r="I401" s="42"/>
      <c r="J401" s="38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38"/>
      <c r="DD401" s="38"/>
      <c r="DE401" s="38"/>
      <c r="DF401" s="38"/>
      <c r="DG401" s="38"/>
      <c r="DH401" s="38"/>
    </row>
    <row r="402" customFormat="false" ht="12.75" hidden="false" customHeight="true" outlineLevel="0" collapsed="false">
      <c r="A402" s="39"/>
      <c r="B402" s="39"/>
      <c r="C402" s="39"/>
      <c r="D402" s="30"/>
      <c r="E402" s="17" t="str">
        <f aca="false">PROPER(B402)</f>
        <v/>
      </c>
      <c r="F402" s="17" t="str">
        <f aca="false">PROPER(C402)</f>
        <v/>
      </c>
      <c r="G402" s="39"/>
      <c r="H402" s="39"/>
      <c r="I402" s="40"/>
      <c r="J402" s="39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39"/>
      <c r="DD402" s="39"/>
      <c r="DE402" s="39"/>
      <c r="DF402" s="39"/>
      <c r="DG402" s="39"/>
      <c r="DH402" s="39"/>
    </row>
    <row r="403" customFormat="false" ht="12.75" hidden="false" customHeight="true" outlineLevel="0" collapsed="false">
      <c r="A403" s="38"/>
      <c r="B403" s="38"/>
      <c r="C403" s="38"/>
      <c r="D403" s="32"/>
      <c r="E403" s="24" t="str">
        <f aca="false">PROPER(B403)</f>
        <v/>
      </c>
      <c r="F403" s="24" t="str">
        <f aca="false">PROPER(C403)</f>
        <v/>
      </c>
      <c r="G403" s="38"/>
      <c r="H403" s="38"/>
      <c r="I403" s="42"/>
      <c r="J403" s="38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38"/>
      <c r="DD403" s="38"/>
      <c r="DE403" s="38"/>
      <c r="DF403" s="38"/>
      <c r="DG403" s="38"/>
      <c r="DH403" s="38"/>
    </row>
    <row r="404" customFormat="false" ht="12.75" hidden="false" customHeight="true" outlineLevel="0" collapsed="false">
      <c r="A404" s="39"/>
      <c r="B404" s="39"/>
      <c r="C404" s="39"/>
      <c r="D404" s="30"/>
      <c r="E404" s="17" t="str">
        <f aca="false">PROPER(B404)</f>
        <v/>
      </c>
      <c r="F404" s="17" t="str">
        <f aca="false">PROPER(C404)</f>
        <v/>
      </c>
      <c r="G404" s="39"/>
      <c r="H404" s="39"/>
      <c r="I404" s="40"/>
      <c r="J404" s="39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39"/>
      <c r="DD404" s="39"/>
      <c r="DE404" s="39"/>
      <c r="DF404" s="39"/>
      <c r="DG404" s="39"/>
      <c r="DH404" s="39"/>
    </row>
    <row r="405" customFormat="false" ht="12.75" hidden="false" customHeight="true" outlineLevel="0" collapsed="false">
      <c r="A405" s="38"/>
      <c r="B405" s="38"/>
      <c r="C405" s="38"/>
      <c r="D405" s="32"/>
      <c r="E405" s="24" t="str">
        <f aca="false">PROPER(B405)</f>
        <v/>
      </c>
      <c r="F405" s="24" t="str">
        <f aca="false">PROPER(C405)</f>
        <v/>
      </c>
      <c r="G405" s="38"/>
      <c r="H405" s="38"/>
      <c r="I405" s="42"/>
      <c r="J405" s="38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38"/>
      <c r="DD405" s="38"/>
      <c r="DE405" s="38"/>
      <c r="DF405" s="38"/>
      <c r="DG405" s="38"/>
      <c r="DH405" s="38"/>
    </row>
    <row r="406" customFormat="false" ht="12.75" hidden="false" customHeight="true" outlineLevel="0" collapsed="false">
      <c r="A406" s="39"/>
      <c r="B406" s="39"/>
      <c r="C406" s="39"/>
      <c r="D406" s="30"/>
      <c r="E406" s="17" t="str">
        <f aca="false">PROPER(B406)</f>
        <v/>
      </c>
      <c r="F406" s="17" t="str">
        <f aca="false">PROPER(C406)</f>
        <v/>
      </c>
      <c r="G406" s="39"/>
      <c r="H406" s="39"/>
      <c r="I406" s="40"/>
      <c r="J406" s="39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39"/>
      <c r="DD406" s="39"/>
      <c r="DE406" s="39"/>
      <c r="DF406" s="39"/>
      <c r="DG406" s="39"/>
      <c r="DH406" s="39"/>
    </row>
    <row r="407" customFormat="false" ht="12.75" hidden="false" customHeight="true" outlineLevel="0" collapsed="false">
      <c r="A407" s="38"/>
      <c r="B407" s="38"/>
      <c r="C407" s="38"/>
      <c r="D407" s="32"/>
      <c r="E407" s="24" t="str">
        <f aca="false">PROPER(B407)</f>
        <v/>
      </c>
      <c r="F407" s="24" t="str">
        <f aca="false">PROPER(C407)</f>
        <v/>
      </c>
      <c r="G407" s="38"/>
      <c r="H407" s="38"/>
      <c r="I407" s="42"/>
      <c r="J407" s="38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38"/>
      <c r="DD407" s="38"/>
      <c r="DE407" s="38"/>
      <c r="DF407" s="38"/>
      <c r="DG407" s="38"/>
      <c r="DH407" s="38"/>
    </row>
    <row r="408" customFormat="false" ht="12.75" hidden="false" customHeight="true" outlineLevel="0" collapsed="false">
      <c r="A408" s="39"/>
      <c r="B408" s="39"/>
      <c r="C408" s="39"/>
      <c r="D408" s="30"/>
      <c r="E408" s="17" t="str">
        <f aca="false">PROPER(B408)</f>
        <v/>
      </c>
      <c r="F408" s="17" t="str">
        <f aca="false">PROPER(C408)</f>
        <v/>
      </c>
      <c r="G408" s="39"/>
      <c r="H408" s="39"/>
      <c r="I408" s="40"/>
      <c r="J408" s="39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39"/>
      <c r="DD408" s="39"/>
      <c r="DE408" s="39"/>
      <c r="DF408" s="39"/>
      <c r="DG408" s="39"/>
      <c r="DH408" s="39"/>
    </row>
    <row r="409" customFormat="false" ht="12.75" hidden="false" customHeight="true" outlineLevel="0" collapsed="false">
      <c r="A409" s="38"/>
      <c r="B409" s="38"/>
      <c r="C409" s="38"/>
      <c r="D409" s="32"/>
      <c r="E409" s="24" t="str">
        <f aca="false">PROPER(B409)</f>
        <v/>
      </c>
      <c r="F409" s="24" t="str">
        <f aca="false">PROPER(C409)</f>
        <v/>
      </c>
      <c r="G409" s="38"/>
      <c r="H409" s="38"/>
      <c r="I409" s="42"/>
      <c r="J409" s="38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38"/>
      <c r="DD409" s="38"/>
      <c r="DE409" s="38"/>
      <c r="DF409" s="38"/>
      <c r="DG409" s="38"/>
      <c r="DH409" s="38"/>
    </row>
    <row r="410" customFormat="false" ht="12.75" hidden="false" customHeight="true" outlineLevel="0" collapsed="false">
      <c r="A410" s="39"/>
      <c r="B410" s="39"/>
      <c r="C410" s="39"/>
      <c r="D410" s="30"/>
      <c r="E410" s="17" t="str">
        <f aca="false">PROPER(B410)</f>
        <v/>
      </c>
      <c r="F410" s="17" t="str">
        <f aca="false">PROPER(C410)</f>
        <v/>
      </c>
      <c r="G410" s="39"/>
      <c r="H410" s="39"/>
      <c r="I410" s="40"/>
      <c r="J410" s="39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39"/>
      <c r="DD410" s="39"/>
      <c r="DE410" s="39"/>
      <c r="DF410" s="39"/>
      <c r="DG410" s="39"/>
      <c r="DH410" s="39"/>
    </row>
    <row r="411" customFormat="false" ht="12.75" hidden="false" customHeight="true" outlineLevel="0" collapsed="false">
      <c r="A411" s="38"/>
      <c r="B411" s="38"/>
      <c r="C411" s="38"/>
      <c r="D411" s="32"/>
      <c r="E411" s="24" t="str">
        <f aca="false">PROPER(B411)</f>
        <v/>
      </c>
      <c r="F411" s="24" t="str">
        <f aca="false">PROPER(C411)</f>
        <v/>
      </c>
      <c r="G411" s="38"/>
      <c r="H411" s="38"/>
      <c r="I411" s="42"/>
      <c r="J411" s="38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38"/>
      <c r="DD411" s="38"/>
      <c r="DE411" s="38"/>
      <c r="DF411" s="38"/>
      <c r="DG411" s="38"/>
      <c r="DH411" s="38"/>
    </row>
    <row r="412" customFormat="false" ht="12.75" hidden="false" customHeight="true" outlineLevel="0" collapsed="false">
      <c r="A412" s="39"/>
      <c r="B412" s="39"/>
      <c r="C412" s="39"/>
      <c r="D412" s="30"/>
      <c r="E412" s="17" t="str">
        <f aca="false">PROPER(B412)</f>
        <v/>
      </c>
      <c r="F412" s="17" t="str">
        <f aca="false">PROPER(C412)</f>
        <v/>
      </c>
      <c r="G412" s="39"/>
      <c r="H412" s="39"/>
      <c r="I412" s="40"/>
      <c r="J412" s="39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39"/>
      <c r="DD412" s="39"/>
      <c r="DE412" s="39"/>
      <c r="DF412" s="39"/>
      <c r="DG412" s="39"/>
      <c r="DH412" s="39"/>
    </row>
    <row r="413" customFormat="false" ht="12.75" hidden="false" customHeight="true" outlineLevel="0" collapsed="false">
      <c r="A413" s="38"/>
      <c r="B413" s="38"/>
      <c r="C413" s="38"/>
      <c r="D413" s="32"/>
      <c r="E413" s="24" t="str">
        <f aca="false">PROPER(B413)</f>
        <v/>
      </c>
      <c r="F413" s="24" t="str">
        <f aca="false">PROPER(C413)</f>
        <v/>
      </c>
      <c r="G413" s="38"/>
      <c r="H413" s="38"/>
      <c r="I413" s="42"/>
      <c r="J413" s="38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38"/>
      <c r="DD413" s="38"/>
      <c r="DE413" s="38"/>
      <c r="DF413" s="38"/>
      <c r="DG413" s="38"/>
      <c r="DH413" s="38"/>
    </row>
    <row r="414" customFormat="false" ht="12.75" hidden="false" customHeight="true" outlineLevel="0" collapsed="false">
      <c r="A414" s="39"/>
      <c r="B414" s="39"/>
      <c r="C414" s="39"/>
      <c r="D414" s="30"/>
      <c r="E414" s="17" t="str">
        <f aca="false">PROPER(B414)</f>
        <v/>
      </c>
      <c r="F414" s="17" t="str">
        <f aca="false">PROPER(C414)</f>
        <v/>
      </c>
      <c r="G414" s="39"/>
      <c r="H414" s="39"/>
      <c r="I414" s="40"/>
      <c r="J414" s="39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39"/>
      <c r="DD414" s="39"/>
      <c r="DE414" s="39"/>
      <c r="DF414" s="39"/>
      <c r="DG414" s="39"/>
      <c r="DH414" s="39"/>
    </row>
    <row r="415" customFormat="false" ht="12.75" hidden="false" customHeight="true" outlineLevel="0" collapsed="false">
      <c r="A415" s="38"/>
      <c r="B415" s="38"/>
      <c r="C415" s="38"/>
      <c r="D415" s="32"/>
      <c r="E415" s="24" t="str">
        <f aca="false">PROPER(B415)</f>
        <v/>
      </c>
      <c r="F415" s="24" t="str">
        <f aca="false">PROPER(C415)</f>
        <v/>
      </c>
      <c r="G415" s="38"/>
      <c r="H415" s="38"/>
      <c r="I415" s="42"/>
      <c r="J415" s="38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38"/>
      <c r="DD415" s="38"/>
      <c r="DE415" s="38"/>
      <c r="DF415" s="38"/>
      <c r="DG415" s="38"/>
      <c r="DH415" s="38"/>
    </row>
    <row r="416" customFormat="false" ht="12.75" hidden="false" customHeight="true" outlineLevel="0" collapsed="false">
      <c r="A416" s="39"/>
      <c r="B416" s="39"/>
      <c r="C416" s="39"/>
      <c r="D416" s="30"/>
      <c r="E416" s="17" t="str">
        <f aca="false">PROPER(B416)</f>
        <v/>
      </c>
      <c r="F416" s="17" t="str">
        <f aca="false">PROPER(C416)</f>
        <v/>
      </c>
      <c r="G416" s="39"/>
      <c r="H416" s="39"/>
      <c r="I416" s="40"/>
      <c r="J416" s="39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39"/>
      <c r="DD416" s="39"/>
      <c r="DE416" s="39"/>
      <c r="DF416" s="39"/>
      <c r="DG416" s="39"/>
      <c r="DH416" s="39"/>
    </row>
    <row r="417" customFormat="false" ht="12.75" hidden="false" customHeight="true" outlineLevel="0" collapsed="false">
      <c r="A417" s="38"/>
      <c r="B417" s="38"/>
      <c r="C417" s="38"/>
      <c r="D417" s="32"/>
      <c r="E417" s="24" t="str">
        <f aca="false">PROPER(B417)</f>
        <v/>
      </c>
      <c r="F417" s="24" t="str">
        <f aca="false">PROPER(C417)</f>
        <v/>
      </c>
      <c r="G417" s="38"/>
      <c r="H417" s="38"/>
      <c r="I417" s="42"/>
      <c r="J417" s="38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38"/>
      <c r="DD417" s="38"/>
      <c r="DE417" s="38"/>
      <c r="DF417" s="38"/>
      <c r="DG417" s="38"/>
      <c r="DH417" s="38"/>
    </row>
    <row r="418" customFormat="false" ht="12.75" hidden="false" customHeight="true" outlineLevel="0" collapsed="false">
      <c r="A418" s="39"/>
      <c r="B418" s="39"/>
      <c r="C418" s="39"/>
      <c r="D418" s="30"/>
      <c r="E418" s="17" t="str">
        <f aca="false">PROPER(B418)</f>
        <v/>
      </c>
      <c r="F418" s="17" t="str">
        <f aca="false">PROPER(C418)</f>
        <v/>
      </c>
      <c r="G418" s="39"/>
      <c r="H418" s="39"/>
      <c r="I418" s="40"/>
      <c r="J418" s="39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39"/>
      <c r="DD418" s="39"/>
      <c r="DE418" s="39"/>
      <c r="DF418" s="39"/>
      <c r="DG418" s="39"/>
      <c r="DH418" s="39"/>
    </row>
    <row r="419" customFormat="false" ht="12.75" hidden="false" customHeight="true" outlineLevel="0" collapsed="false">
      <c r="A419" s="38"/>
      <c r="B419" s="38"/>
      <c r="C419" s="38"/>
      <c r="D419" s="32"/>
      <c r="E419" s="24" t="str">
        <f aca="false">PROPER(B419)</f>
        <v/>
      </c>
      <c r="F419" s="24" t="str">
        <f aca="false">PROPER(C419)</f>
        <v/>
      </c>
      <c r="G419" s="38"/>
      <c r="H419" s="38"/>
      <c r="I419" s="42"/>
      <c r="J419" s="38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38"/>
      <c r="DD419" s="38"/>
      <c r="DE419" s="38"/>
      <c r="DF419" s="38"/>
      <c r="DG419" s="38"/>
      <c r="DH419" s="38"/>
    </row>
    <row r="420" customFormat="false" ht="12.75" hidden="false" customHeight="true" outlineLevel="0" collapsed="false">
      <c r="A420" s="39"/>
      <c r="B420" s="39"/>
      <c r="C420" s="39"/>
      <c r="D420" s="30"/>
      <c r="E420" s="17" t="str">
        <f aca="false">PROPER(B420)</f>
        <v/>
      </c>
      <c r="F420" s="17" t="str">
        <f aca="false">PROPER(C420)</f>
        <v/>
      </c>
      <c r="G420" s="39"/>
      <c r="H420" s="39"/>
      <c r="I420" s="40"/>
      <c r="J420" s="39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39"/>
      <c r="DD420" s="39"/>
      <c r="DE420" s="39"/>
      <c r="DF420" s="39"/>
      <c r="DG420" s="39"/>
      <c r="DH420" s="39"/>
    </row>
    <row r="421" customFormat="false" ht="12.75" hidden="false" customHeight="true" outlineLevel="0" collapsed="false">
      <c r="A421" s="38"/>
      <c r="B421" s="38"/>
      <c r="C421" s="38"/>
      <c r="D421" s="32"/>
      <c r="E421" s="24" t="str">
        <f aca="false">PROPER(B421)</f>
        <v/>
      </c>
      <c r="F421" s="24" t="str">
        <f aca="false">PROPER(C421)</f>
        <v/>
      </c>
      <c r="G421" s="38"/>
      <c r="H421" s="38"/>
      <c r="I421" s="42"/>
      <c r="J421" s="38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38"/>
      <c r="DD421" s="38"/>
      <c r="DE421" s="38"/>
      <c r="DF421" s="38"/>
      <c r="DG421" s="38"/>
      <c r="DH421" s="38"/>
    </row>
    <row r="422" customFormat="false" ht="12.75" hidden="false" customHeight="true" outlineLevel="0" collapsed="false">
      <c r="A422" s="39"/>
      <c r="B422" s="39"/>
      <c r="C422" s="39"/>
      <c r="D422" s="30"/>
      <c r="E422" s="17" t="str">
        <f aca="false">PROPER(B422)</f>
        <v/>
      </c>
      <c r="F422" s="17" t="str">
        <f aca="false">PROPER(C422)</f>
        <v/>
      </c>
      <c r="G422" s="39"/>
      <c r="H422" s="39"/>
      <c r="I422" s="40"/>
      <c r="J422" s="39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39"/>
      <c r="DD422" s="39"/>
      <c r="DE422" s="39"/>
      <c r="DF422" s="39"/>
      <c r="DG422" s="39"/>
      <c r="DH422" s="39"/>
    </row>
    <row r="423" customFormat="false" ht="12.75" hidden="false" customHeight="true" outlineLevel="0" collapsed="false">
      <c r="A423" s="38"/>
      <c r="B423" s="38"/>
      <c r="C423" s="38"/>
      <c r="D423" s="32"/>
      <c r="E423" s="24" t="str">
        <f aca="false">PROPER(B423)</f>
        <v/>
      </c>
      <c r="F423" s="24" t="str">
        <f aca="false">PROPER(C423)</f>
        <v/>
      </c>
      <c r="G423" s="38"/>
      <c r="H423" s="38"/>
      <c r="I423" s="42"/>
      <c r="J423" s="38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38"/>
      <c r="DD423" s="38"/>
      <c r="DE423" s="38"/>
      <c r="DF423" s="38"/>
      <c r="DG423" s="38"/>
      <c r="DH423" s="38"/>
    </row>
    <row r="424" customFormat="false" ht="12.75" hidden="false" customHeight="true" outlineLevel="0" collapsed="false">
      <c r="A424" s="39"/>
      <c r="B424" s="39"/>
      <c r="C424" s="39"/>
      <c r="D424" s="30"/>
      <c r="E424" s="17" t="str">
        <f aca="false">PROPER(B424)</f>
        <v/>
      </c>
      <c r="F424" s="17" t="str">
        <f aca="false">PROPER(C424)</f>
        <v/>
      </c>
      <c r="G424" s="39"/>
      <c r="H424" s="39"/>
      <c r="I424" s="40"/>
      <c r="J424" s="39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39"/>
      <c r="DD424" s="39"/>
      <c r="DE424" s="39"/>
      <c r="DF424" s="39"/>
      <c r="DG424" s="39"/>
      <c r="DH424" s="39"/>
    </row>
    <row r="425" customFormat="false" ht="12.75" hidden="false" customHeight="true" outlineLevel="0" collapsed="false">
      <c r="A425" s="38"/>
      <c r="B425" s="38"/>
      <c r="C425" s="38"/>
      <c r="D425" s="32"/>
      <c r="E425" s="24" t="str">
        <f aca="false">PROPER(B425)</f>
        <v/>
      </c>
      <c r="F425" s="24" t="str">
        <f aca="false">PROPER(C425)</f>
        <v/>
      </c>
      <c r="G425" s="38"/>
      <c r="H425" s="38"/>
      <c r="I425" s="42"/>
      <c r="J425" s="38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38"/>
      <c r="DD425" s="38"/>
      <c r="DE425" s="38"/>
      <c r="DF425" s="38"/>
      <c r="DG425" s="38"/>
      <c r="DH425" s="38"/>
    </row>
    <row r="426" customFormat="false" ht="12.75" hidden="false" customHeight="true" outlineLevel="0" collapsed="false">
      <c r="A426" s="39"/>
      <c r="B426" s="39"/>
      <c r="C426" s="39"/>
      <c r="D426" s="30"/>
      <c r="E426" s="17" t="str">
        <f aca="false">PROPER(B426)</f>
        <v/>
      </c>
      <c r="F426" s="17" t="str">
        <f aca="false">PROPER(C426)</f>
        <v/>
      </c>
      <c r="G426" s="39"/>
      <c r="H426" s="39"/>
      <c r="I426" s="40"/>
      <c r="J426" s="39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39"/>
      <c r="DD426" s="39"/>
      <c r="DE426" s="39"/>
      <c r="DF426" s="39"/>
      <c r="DG426" s="39"/>
      <c r="DH426" s="39"/>
    </row>
    <row r="427" customFormat="false" ht="12.75" hidden="false" customHeight="true" outlineLevel="0" collapsed="false">
      <c r="A427" s="38"/>
      <c r="B427" s="38"/>
      <c r="C427" s="38"/>
      <c r="D427" s="32"/>
      <c r="E427" s="24" t="str">
        <f aca="false">PROPER(B427)</f>
        <v/>
      </c>
      <c r="F427" s="24" t="str">
        <f aca="false">PROPER(C427)</f>
        <v/>
      </c>
      <c r="G427" s="38"/>
      <c r="H427" s="38"/>
      <c r="I427" s="42"/>
      <c r="J427" s="38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38"/>
      <c r="DD427" s="38"/>
      <c r="DE427" s="38"/>
      <c r="DF427" s="38"/>
      <c r="DG427" s="38"/>
      <c r="DH427" s="38"/>
    </row>
    <row r="428" customFormat="false" ht="12.75" hidden="false" customHeight="true" outlineLevel="0" collapsed="false">
      <c r="A428" s="39"/>
      <c r="B428" s="39"/>
      <c r="C428" s="39"/>
      <c r="D428" s="30"/>
      <c r="E428" s="17" t="str">
        <f aca="false">PROPER(B428)</f>
        <v/>
      </c>
      <c r="F428" s="17" t="str">
        <f aca="false">PROPER(C428)</f>
        <v/>
      </c>
      <c r="G428" s="39"/>
      <c r="H428" s="39"/>
      <c r="I428" s="40"/>
      <c r="J428" s="39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39"/>
      <c r="DD428" s="39"/>
      <c r="DE428" s="39"/>
      <c r="DF428" s="39"/>
      <c r="DG428" s="39"/>
      <c r="DH428" s="39"/>
    </row>
    <row r="429" customFormat="false" ht="12.75" hidden="false" customHeight="true" outlineLevel="0" collapsed="false">
      <c r="A429" s="38"/>
      <c r="B429" s="38"/>
      <c r="C429" s="38"/>
      <c r="D429" s="32"/>
      <c r="E429" s="24" t="str">
        <f aca="false">PROPER(B429)</f>
        <v/>
      </c>
      <c r="F429" s="24" t="str">
        <f aca="false">PROPER(C429)</f>
        <v/>
      </c>
      <c r="G429" s="38"/>
      <c r="H429" s="38"/>
      <c r="I429" s="42"/>
      <c r="J429" s="38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38"/>
      <c r="DD429" s="38"/>
      <c r="DE429" s="38"/>
      <c r="DF429" s="38"/>
      <c r="DG429" s="38"/>
      <c r="DH429" s="38"/>
    </row>
    <row r="430" customFormat="false" ht="12.75" hidden="false" customHeight="true" outlineLevel="0" collapsed="false">
      <c r="A430" s="39"/>
      <c r="B430" s="39"/>
      <c r="C430" s="39"/>
      <c r="D430" s="30"/>
      <c r="E430" s="17" t="str">
        <f aca="false">PROPER(B430)</f>
        <v/>
      </c>
      <c r="F430" s="17" t="str">
        <f aca="false">PROPER(C430)</f>
        <v/>
      </c>
      <c r="G430" s="39"/>
      <c r="H430" s="39"/>
      <c r="I430" s="40"/>
      <c r="J430" s="39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39"/>
      <c r="DD430" s="39"/>
      <c r="DE430" s="39"/>
      <c r="DF430" s="39"/>
      <c r="DG430" s="39"/>
      <c r="DH430" s="39"/>
    </row>
    <row r="431" customFormat="false" ht="12.75" hidden="false" customHeight="true" outlineLevel="0" collapsed="false">
      <c r="A431" s="38"/>
      <c r="B431" s="38"/>
      <c r="C431" s="38"/>
      <c r="D431" s="32"/>
      <c r="E431" s="24" t="str">
        <f aca="false">PROPER(B431)</f>
        <v/>
      </c>
      <c r="F431" s="24" t="str">
        <f aca="false">PROPER(C431)</f>
        <v/>
      </c>
      <c r="G431" s="38"/>
      <c r="H431" s="38"/>
      <c r="I431" s="42"/>
      <c r="J431" s="38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38"/>
      <c r="DD431" s="38"/>
      <c r="DE431" s="38"/>
      <c r="DF431" s="38"/>
      <c r="DG431" s="38"/>
      <c r="DH431" s="38"/>
    </row>
    <row r="432" customFormat="false" ht="12.75" hidden="false" customHeight="true" outlineLevel="0" collapsed="false">
      <c r="A432" s="39"/>
      <c r="B432" s="39"/>
      <c r="C432" s="39"/>
      <c r="D432" s="30"/>
      <c r="E432" s="17" t="str">
        <f aca="false">PROPER(B432)</f>
        <v/>
      </c>
      <c r="F432" s="17" t="str">
        <f aca="false">PROPER(C432)</f>
        <v/>
      </c>
      <c r="G432" s="39"/>
      <c r="H432" s="39"/>
      <c r="I432" s="40"/>
      <c r="J432" s="39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39"/>
      <c r="DD432" s="39"/>
      <c r="DE432" s="39"/>
      <c r="DF432" s="39"/>
      <c r="DG432" s="39"/>
      <c r="DH432" s="39"/>
    </row>
    <row r="433" customFormat="false" ht="12.75" hidden="false" customHeight="true" outlineLevel="0" collapsed="false">
      <c r="A433" s="38"/>
      <c r="B433" s="38"/>
      <c r="C433" s="38"/>
      <c r="D433" s="32"/>
      <c r="E433" s="24" t="str">
        <f aca="false">PROPER(B433)</f>
        <v/>
      </c>
      <c r="F433" s="24" t="str">
        <f aca="false">PROPER(C433)</f>
        <v/>
      </c>
      <c r="G433" s="38"/>
      <c r="H433" s="38"/>
      <c r="I433" s="42"/>
      <c r="J433" s="38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38"/>
      <c r="DD433" s="38"/>
      <c r="DE433" s="38"/>
      <c r="DF433" s="38"/>
      <c r="DG433" s="38"/>
      <c r="DH433" s="38"/>
    </row>
    <row r="434" customFormat="false" ht="12.75" hidden="false" customHeight="true" outlineLevel="0" collapsed="false">
      <c r="A434" s="39"/>
      <c r="B434" s="39"/>
      <c r="C434" s="39"/>
      <c r="D434" s="30"/>
      <c r="E434" s="17" t="str">
        <f aca="false">PROPER(B434)</f>
        <v/>
      </c>
      <c r="F434" s="17" t="str">
        <f aca="false">PROPER(C434)</f>
        <v/>
      </c>
      <c r="G434" s="39"/>
      <c r="H434" s="39"/>
      <c r="I434" s="40"/>
      <c r="J434" s="39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39"/>
      <c r="DD434" s="39"/>
      <c r="DE434" s="39"/>
      <c r="DF434" s="39"/>
      <c r="DG434" s="39"/>
      <c r="DH434" s="39"/>
    </row>
    <row r="435" customFormat="false" ht="12.75" hidden="false" customHeight="true" outlineLevel="0" collapsed="false">
      <c r="A435" s="38"/>
      <c r="B435" s="38"/>
      <c r="C435" s="38"/>
      <c r="D435" s="32"/>
      <c r="E435" s="24" t="str">
        <f aca="false">PROPER(B435)</f>
        <v/>
      </c>
      <c r="F435" s="24" t="str">
        <f aca="false">PROPER(C435)</f>
        <v/>
      </c>
      <c r="G435" s="38"/>
      <c r="H435" s="38"/>
      <c r="I435" s="42"/>
      <c r="J435" s="38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38"/>
      <c r="DD435" s="38"/>
      <c r="DE435" s="38"/>
      <c r="DF435" s="38"/>
      <c r="DG435" s="38"/>
      <c r="DH435" s="38"/>
    </row>
    <row r="436" customFormat="false" ht="12.75" hidden="false" customHeight="true" outlineLevel="0" collapsed="false">
      <c r="A436" s="39"/>
      <c r="B436" s="39"/>
      <c r="C436" s="39"/>
      <c r="D436" s="30"/>
      <c r="E436" s="17" t="str">
        <f aca="false">PROPER(B436)</f>
        <v/>
      </c>
      <c r="F436" s="17" t="str">
        <f aca="false">PROPER(C436)</f>
        <v/>
      </c>
      <c r="G436" s="39"/>
      <c r="H436" s="39"/>
      <c r="I436" s="40"/>
      <c r="J436" s="39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39"/>
      <c r="DD436" s="39"/>
      <c r="DE436" s="39"/>
      <c r="DF436" s="39"/>
      <c r="DG436" s="39"/>
      <c r="DH436" s="39"/>
    </row>
    <row r="437" customFormat="false" ht="12.75" hidden="false" customHeight="true" outlineLevel="0" collapsed="false">
      <c r="A437" s="38"/>
      <c r="B437" s="38"/>
      <c r="C437" s="38"/>
      <c r="D437" s="32"/>
      <c r="E437" s="24" t="str">
        <f aca="false">PROPER(B437)</f>
        <v/>
      </c>
      <c r="F437" s="24" t="str">
        <f aca="false">PROPER(C437)</f>
        <v/>
      </c>
      <c r="G437" s="38"/>
      <c r="H437" s="38"/>
      <c r="I437" s="42"/>
      <c r="J437" s="38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38"/>
      <c r="DD437" s="38"/>
      <c r="DE437" s="38"/>
      <c r="DF437" s="38"/>
      <c r="DG437" s="38"/>
      <c r="DH437" s="38"/>
    </row>
    <row r="438" customFormat="false" ht="12.75" hidden="false" customHeight="true" outlineLevel="0" collapsed="false">
      <c r="A438" s="39"/>
      <c r="B438" s="39"/>
      <c r="C438" s="39"/>
      <c r="D438" s="30"/>
      <c r="E438" s="17" t="str">
        <f aca="false">PROPER(B438)</f>
        <v/>
      </c>
      <c r="F438" s="17" t="str">
        <f aca="false">PROPER(C438)</f>
        <v/>
      </c>
      <c r="G438" s="39"/>
      <c r="H438" s="39"/>
      <c r="I438" s="40"/>
      <c r="J438" s="39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39"/>
      <c r="DD438" s="39"/>
      <c r="DE438" s="39"/>
      <c r="DF438" s="39"/>
      <c r="DG438" s="39"/>
      <c r="DH438" s="39"/>
    </row>
    <row r="439" customFormat="false" ht="12.75" hidden="false" customHeight="true" outlineLevel="0" collapsed="false">
      <c r="A439" s="38"/>
      <c r="B439" s="38"/>
      <c r="C439" s="38"/>
      <c r="D439" s="32"/>
      <c r="E439" s="24" t="str">
        <f aca="false">PROPER(B439)</f>
        <v/>
      </c>
      <c r="F439" s="24" t="str">
        <f aca="false">PROPER(C439)</f>
        <v/>
      </c>
      <c r="G439" s="38"/>
      <c r="H439" s="38"/>
      <c r="I439" s="42"/>
      <c r="J439" s="38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38"/>
      <c r="DD439" s="38"/>
      <c r="DE439" s="38"/>
      <c r="DF439" s="38"/>
      <c r="DG439" s="38"/>
      <c r="DH439" s="38"/>
    </row>
    <row r="440" customFormat="false" ht="12.75" hidden="false" customHeight="true" outlineLevel="0" collapsed="false">
      <c r="A440" s="39"/>
      <c r="B440" s="39"/>
      <c r="C440" s="39"/>
      <c r="D440" s="30"/>
      <c r="E440" s="17" t="str">
        <f aca="false">PROPER(B440)</f>
        <v/>
      </c>
      <c r="F440" s="17" t="str">
        <f aca="false">PROPER(C440)</f>
        <v/>
      </c>
      <c r="G440" s="39"/>
      <c r="H440" s="39"/>
      <c r="I440" s="40"/>
      <c r="J440" s="39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39"/>
      <c r="DD440" s="39"/>
      <c r="DE440" s="39"/>
      <c r="DF440" s="39"/>
      <c r="DG440" s="39"/>
      <c r="DH440" s="39"/>
    </row>
    <row r="441" customFormat="false" ht="12.75" hidden="false" customHeight="true" outlineLevel="0" collapsed="false">
      <c r="A441" s="38"/>
      <c r="B441" s="38"/>
      <c r="C441" s="38"/>
      <c r="D441" s="32"/>
      <c r="E441" s="24" t="str">
        <f aca="false">PROPER(B441)</f>
        <v/>
      </c>
      <c r="F441" s="24" t="str">
        <f aca="false">PROPER(C441)</f>
        <v/>
      </c>
      <c r="G441" s="38"/>
      <c r="H441" s="38"/>
      <c r="I441" s="42"/>
      <c r="J441" s="38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38"/>
      <c r="DD441" s="38"/>
      <c r="DE441" s="38"/>
      <c r="DF441" s="38"/>
      <c r="DG441" s="38"/>
      <c r="DH441" s="38"/>
    </row>
    <row r="442" customFormat="false" ht="12.75" hidden="false" customHeight="true" outlineLevel="0" collapsed="false">
      <c r="A442" s="39"/>
      <c r="B442" s="39"/>
      <c r="C442" s="39"/>
      <c r="D442" s="30"/>
      <c r="E442" s="17" t="str">
        <f aca="false">PROPER(B442)</f>
        <v/>
      </c>
      <c r="F442" s="17" t="str">
        <f aca="false">PROPER(C442)</f>
        <v/>
      </c>
      <c r="G442" s="39"/>
      <c r="H442" s="39"/>
      <c r="I442" s="40"/>
      <c r="J442" s="39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39"/>
      <c r="DD442" s="39"/>
      <c r="DE442" s="39"/>
      <c r="DF442" s="39"/>
      <c r="DG442" s="39"/>
      <c r="DH442" s="39"/>
    </row>
    <row r="443" customFormat="false" ht="12.75" hidden="false" customHeight="true" outlineLevel="0" collapsed="false">
      <c r="A443" s="38"/>
      <c r="B443" s="38"/>
      <c r="C443" s="38"/>
      <c r="D443" s="32"/>
      <c r="E443" s="24" t="str">
        <f aca="false">PROPER(B443)</f>
        <v/>
      </c>
      <c r="F443" s="24" t="str">
        <f aca="false">PROPER(C443)</f>
        <v/>
      </c>
      <c r="G443" s="38"/>
      <c r="H443" s="38"/>
      <c r="I443" s="42"/>
      <c r="J443" s="38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38"/>
      <c r="DD443" s="38"/>
      <c r="DE443" s="38"/>
      <c r="DF443" s="38"/>
      <c r="DG443" s="38"/>
      <c r="DH443" s="38"/>
    </row>
    <row r="444" customFormat="false" ht="12.75" hidden="false" customHeight="true" outlineLevel="0" collapsed="false">
      <c r="A444" s="39"/>
      <c r="B444" s="39"/>
      <c r="C444" s="39"/>
      <c r="D444" s="30"/>
      <c r="E444" s="17" t="str">
        <f aca="false">PROPER(B444)</f>
        <v/>
      </c>
      <c r="F444" s="17" t="str">
        <f aca="false">PROPER(C444)</f>
        <v/>
      </c>
      <c r="G444" s="39"/>
      <c r="H444" s="39"/>
      <c r="I444" s="40"/>
      <c r="J444" s="39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39"/>
      <c r="DD444" s="39"/>
      <c r="DE444" s="39"/>
      <c r="DF444" s="39"/>
      <c r="DG444" s="39"/>
      <c r="DH444" s="39"/>
    </row>
    <row r="445" customFormat="false" ht="12.75" hidden="false" customHeight="true" outlineLevel="0" collapsed="false">
      <c r="A445" s="38"/>
      <c r="B445" s="38"/>
      <c r="C445" s="38"/>
      <c r="D445" s="32"/>
      <c r="E445" s="24" t="str">
        <f aca="false">PROPER(B445)</f>
        <v/>
      </c>
      <c r="F445" s="24" t="str">
        <f aca="false">PROPER(C445)</f>
        <v/>
      </c>
      <c r="G445" s="38"/>
      <c r="H445" s="38"/>
      <c r="I445" s="42"/>
      <c r="J445" s="38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38"/>
      <c r="DD445" s="38"/>
      <c r="DE445" s="38"/>
      <c r="DF445" s="38"/>
      <c r="DG445" s="38"/>
      <c r="DH445" s="38"/>
    </row>
    <row r="446" customFormat="false" ht="12.75" hidden="false" customHeight="true" outlineLevel="0" collapsed="false">
      <c r="A446" s="39"/>
      <c r="B446" s="39"/>
      <c r="C446" s="39"/>
      <c r="D446" s="30"/>
      <c r="E446" s="17" t="str">
        <f aca="false">PROPER(B446)</f>
        <v/>
      </c>
      <c r="F446" s="17" t="str">
        <f aca="false">PROPER(C446)</f>
        <v/>
      </c>
      <c r="G446" s="39"/>
      <c r="H446" s="39"/>
      <c r="I446" s="40"/>
      <c r="J446" s="39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39"/>
      <c r="DD446" s="39"/>
      <c r="DE446" s="39"/>
      <c r="DF446" s="39"/>
      <c r="DG446" s="39"/>
      <c r="DH446" s="39"/>
    </row>
    <row r="447" customFormat="false" ht="12.75" hidden="false" customHeight="true" outlineLevel="0" collapsed="false">
      <c r="A447" s="38"/>
      <c r="B447" s="38"/>
      <c r="C447" s="38"/>
      <c r="D447" s="32"/>
      <c r="E447" s="24" t="str">
        <f aca="false">PROPER(B447)</f>
        <v/>
      </c>
      <c r="F447" s="24" t="str">
        <f aca="false">PROPER(C447)</f>
        <v/>
      </c>
      <c r="G447" s="38"/>
      <c r="H447" s="38"/>
      <c r="I447" s="42"/>
      <c r="J447" s="38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38"/>
      <c r="DD447" s="38"/>
      <c r="DE447" s="38"/>
      <c r="DF447" s="38"/>
      <c r="DG447" s="38"/>
      <c r="DH447" s="38"/>
    </row>
    <row r="448" customFormat="false" ht="12.75" hidden="false" customHeight="true" outlineLevel="0" collapsed="false">
      <c r="A448" s="39"/>
      <c r="B448" s="39"/>
      <c r="C448" s="39"/>
      <c r="D448" s="30"/>
      <c r="E448" s="17" t="str">
        <f aca="false">PROPER(B448)</f>
        <v/>
      </c>
      <c r="F448" s="17" t="str">
        <f aca="false">PROPER(C448)</f>
        <v/>
      </c>
      <c r="G448" s="39"/>
      <c r="H448" s="39"/>
      <c r="I448" s="40"/>
      <c r="J448" s="39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39"/>
      <c r="DD448" s="39"/>
      <c r="DE448" s="39"/>
      <c r="DF448" s="39"/>
      <c r="DG448" s="39"/>
      <c r="DH448" s="39"/>
    </row>
    <row r="449" customFormat="false" ht="12.75" hidden="false" customHeight="true" outlineLevel="0" collapsed="false">
      <c r="A449" s="38"/>
      <c r="B449" s="38"/>
      <c r="C449" s="38"/>
      <c r="D449" s="32"/>
      <c r="E449" s="24" t="str">
        <f aca="false">PROPER(B449)</f>
        <v/>
      </c>
      <c r="F449" s="24" t="str">
        <f aca="false">PROPER(C449)</f>
        <v/>
      </c>
      <c r="G449" s="38"/>
      <c r="H449" s="38"/>
      <c r="I449" s="42"/>
      <c r="J449" s="38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38"/>
      <c r="DD449" s="38"/>
      <c r="DE449" s="38"/>
      <c r="DF449" s="38"/>
      <c r="DG449" s="38"/>
      <c r="DH449" s="38"/>
    </row>
    <row r="450" customFormat="false" ht="12.75" hidden="false" customHeight="true" outlineLevel="0" collapsed="false">
      <c r="A450" s="39"/>
      <c r="B450" s="39"/>
      <c r="C450" s="39"/>
      <c r="D450" s="30"/>
      <c r="E450" s="17" t="str">
        <f aca="false">PROPER(B450)</f>
        <v/>
      </c>
      <c r="F450" s="17" t="str">
        <f aca="false">PROPER(C450)</f>
        <v/>
      </c>
      <c r="G450" s="39"/>
      <c r="H450" s="39"/>
      <c r="I450" s="40"/>
      <c r="J450" s="39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39"/>
      <c r="DD450" s="39"/>
      <c r="DE450" s="39"/>
      <c r="DF450" s="39"/>
      <c r="DG450" s="39"/>
      <c r="DH450" s="39"/>
    </row>
    <row r="451" customFormat="false" ht="12.75" hidden="false" customHeight="true" outlineLevel="0" collapsed="false">
      <c r="A451" s="38"/>
      <c r="B451" s="38"/>
      <c r="C451" s="38"/>
      <c r="D451" s="32"/>
      <c r="E451" s="24" t="str">
        <f aca="false">PROPER(B451)</f>
        <v/>
      </c>
      <c r="F451" s="24" t="str">
        <f aca="false">PROPER(C451)</f>
        <v/>
      </c>
      <c r="G451" s="38"/>
      <c r="H451" s="38"/>
      <c r="I451" s="42"/>
      <c r="J451" s="38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38"/>
      <c r="DD451" s="38"/>
      <c r="DE451" s="38"/>
      <c r="DF451" s="38"/>
      <c r="DG451" s="38"/>
      <c r="DH451" s="38"/>
    </row>
    <row r="452" customFormat="false" ht="12.75" hidden="false" customHeight="true" outlineLevel="0" collapsed="false">
      <c r="A452" s="39"/>
      <c r="B452" s="39"/>
      <c r="C452" s="39"/>
      <c r="D452" s="30"/>
      <c r="E452" s="17" t="str">
        <f aca="false">PROPER(B452)</f>
        <v/>
      </c>
      <c r="F452" s="17" t="str">
        <f aca="false">PROPER(C452)</f>
        <v/>
      </c>
      <c r="G452" s="39"/>
      <c r="H452" s="39"/>
      <c r="I452" s="40"/>
      <c r="J452" s="39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39"/>
      <c r="DD452" s="39"/>
      <c r="DE452" s="39"/>
      <c r="DF452" s="39"/>
      <c r="DG452" s="39"/>
      <c r="DH452" s="39"/>
    </row>
    <row r="453" customFormat="false" ht="12.75" hidden="false" customHeight="true" outlineLevel="0" collapsed="false">
      <c r="A453" s="38"/>
      <c r="B453" s="38"/>
      <c r="C453" s="38"/>
      <c r="D453" s="32"/>
      <c r="E453" s="24" t="str">
        <f aca="false">PROPER(B453)</f>
        <v/>
      </c>
      <c r="F453" s="24" t="str">
        <f aca="false">PROPER(C453)</f>
        <v/>
      </c>
      <c r="G453" s="38"/>
      <c r="H453" s="38"/>
      <c r="I453" s="42"/>
      <c r="J453" s="38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38"/>
      <c r="DD453" s="38"/>
      <c r="DE453" s="38"/>
      <c r="DF453" s="38"/>
      <c r="DG453" s="38"/>
      <c r="DH453" s="38"/>
    </row>
    <row r="454" customFormat="false" ht="12.75" hidden="false" customHeight="true" outlineLevel="0" collapsed="false">
      <c r="A454" s="39"/>
      <c r="B454" s="39"/>
      <c r="C454" s="39"/>
      <c r="D454" s="30"/>
      <c r="E454" s="17" t="str">
        <f aca="false">PROPER(B454)</f>
        <v/>
      </c>
      <c r="F454" s="17" t="str">
        <f aca="false">PROPER(C454)</f>
        <v/>
      </c>
      <c r="G454" s="39"/>
      <c r="H454" s="39"/>
      <c r="I454" s="40"/>
      <c r="J454" s="39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39"/>
      <c r="DD454" s="39"/>
      <c r="DE454" s="39"/>
      <c r="DF454" s="39"/>
      <c r="DG454" s="39"/>
      <c r="DH454" s="39"/>
    </row>
    <row r="455" customFormat="false" ht="12.75" hidden="false" customHeight="true" outlineLevel="0" collapsed="false">
      <c r="A455" s="38"/>
      <c r="B455" s="38"/>
      <c r="C455" s="38"/>
      <c r="D455" s="32"/>
      <c r="E455" s="24" t="str">
        <f aca="false">PROPER(B455)</f>
        <v/>
      </c>
      <c r="F455" s="24" t="str">
        <f aca="false">PROPER(C455)</f>
        <v/>
      </c>
      <c r="G455" s="38"/>
      <c r="H455" s="38"/>
      <c r="I455" s="42"/>
      <c r="J455" s="38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38"/>
      <c r="DD455" s="38"/>
      <c r="DE455" s="38"/>
      <c r="DF455" s="38"/>
      <c r="DG455" s="38"/>
      <c r="DH455" s="38"/>
    </row>
    <row r="456" customFormat="false" ht="12.75" hidden="false" customHeight="true" outlineLevel="0" collapsed="false">
      <c r="A456" s="39"/>
      <c r="B456" s="39"/>
      <c r="C456" s="39"/>
      <c r="D456" s="30"/>
      <c r="E456" s="17" t="str">
        <f aca="false">PROPER(B456)</f>
        <v/>
      </c>
      <c r="F456" s="17" t="str">
        <f aca="false">PROPER(C456)</f>
        <v/>
      </c>
      <c r="G456" s="39"/>
      <c r="H456" s="39"/>
      <c r="I456" s="40"/>
      <c r="J456" s="39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39"/>
      <c r="DD456" s="39"/>
      <c r="DE456" s="39"/>
      <c r="DF456" s="39"/>
      <c r="DG456" s="39"/>
      <c r="DH456" s="39"/>
    </row>
    <row r="457" customFormat="false" ht="12.75" hidden="false" customHeight="true" outlineLevel="0" collapsed="false">
      <c r="A457" s="38"/>
      <c r="B457" s="38"/>
      <c r="C457" s="38"/>
      <c r="D457" s="32"/>
      <c r="E457" s="24" t="str">
        <f aca="false">PROPER(B457)</f>
        <v/>
      </c>
      <c r="F457" s="24" t="str">
        <f aca="false">PROPER(C457)</f>
        <v/>
      </c>
      <c r="G457" s="38"/>
      <c r="H457" s="38"/>
      <c r="I457" s="42"/>
      <c r="J457" s="38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38"/>
      <c r="DD457" s="38"/>
      <c r="DE457" s="38"/>
      <c r="DF457" s="38"/>
      <c r="DG457" s="38"/>
      <c r="DH457" s="38"/>
    </row>
    <row r="458" customFormat="false" ht="12.75" hidden="false" customHeight="true" outlineLevel="0" collapsed="false">
      <c r="A458" s="39"/>
      <c r="B458" s="39"/>
      <c r="C458" s="39"/>
      <c r="D458" s="30"/>
      <c r="E458" s="17" t="str">
        <f aca="false">PROPER(B458)</f>
        <v/>
      </c>
      <c r="F458" s="17" t="str">
        <f aca="false">PROPER(C458)</f>
        <v/>
      </c>
      <c r="G458" s="39"/>
      <c r="H458" s="39"/>
      <c r="I458" s="40"/>
      <c r="J458" s="39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39"/>
      <c r="DD458" s="39"/>
      <c r="DE458" s="39"/>
      <c r="DF458" s="39"/>
      <c r="DG458" s="39"/>
      <c r="DH458" s="39"/>
    </row>
    <row r="459" customFormat="false" ht="12.75" hidden="false" customHeight="true" outlineLevel="0" collapsed="false">
      <c r="A459" s="38"/>
      <c r="B459" s="38"/>
      <c r="C459" s="38"/>
      <c r="D459" s="32"/>
      <c r="E459" s="24" t="str">
        <f aca="false">PROPER(B459)</f>
        <v/>
      </c>
      <c r="F459" s="24" t="str">
        <f aca="false">PROPER(C459)</f>
        <v/>
      </c>
      <c r="G459" s="38"/>
      <c r="H459" s="38"/>
      <c r="I459" s="42"/>
      <c r="J459" s="38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38"/>
      <c r="DD459" s="38"/>
      <c r="DE459" s="38"/>
      <c r="DF459" s="38"/>
      <c r="DG459" s="38"/>
      <c r="DH459" s="38"/>
    </row>
    <row r="460" customFormat="false" ht="12.75" hidden="false" customHeight="true" outlineLevel="0" collapsed="false">
      <c r="A460" s="39"/>
      <c r="B460" s="39"/>
      <c r="C460" s="39"/>
      <c r="D460" s="30"/>
      <c r="E460" s="17" t="str">
        <f aca="false">PROPER(B460)</f>
        <v/>
      </c>
      <c r="F460" s="17" t="str">
        <f aca="false">PROPER(C460)</f>
        <v/>
      </c>
      <c r="G460" s="39"/>
      <c r="H460" s="39"/>
      <c r="I460" s="40"/>
      <c r="J460" s="39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39"/>
      <c r="DD460" s="39"/>
      <c r="DE460" s="39"/>
      <c r="DF460" s="39"/>
      <c r="DG460" s="39"/>
      <c r="DH460" s="39"/>
    </row>
    <row r="461" customFormat="false" ht="12.75" hidden="false" customHeight="true" outlineLevel="0" collapsed="false">
      <c r="A461" s="38"/>
      <c r="B461" s="38"/>
      <c r="C461" s="38"/>
      <c r="D461" s="32"/>
      <c r="E461" s="24" t="str">
        <f aca="false">PROPER(B461)</f>
        <v/>
      </c>
      <c r="F461" s="24" t="str">
        <f aca="false">PROPER(C461)</f>
        <v/>
      </c>
      <c r="G461" s="38"/>
      <c r="H461" s="38"/>
      <c r="I461" s="42"/>
      <c r="J461" s="38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38"/>
      <c r="DD461" s="38"/>
      <c r="DE461" s="38"/>
      <c r="DF461" s="38"/>
      <c r="DG461" s="38"/>
      <c r="DH461" s="38"/>
    </row>
    <row r="462" customFormat="false" ht="12.75" hidden="false" customHeight="true" outlineLevel="0" collapsed="false">
      <c r="A462" s="39"/>
      <c r="B462" s="39"/>
      <c r="C462" s="39"/>
      <c r="D462" s="30"/>
      <c r="E462" s="17" t="str">
        <f aca="false">PROPER(B462)</f>
        <v/>
      </c>
      <c r="F462" s="17" t="str">
        <f aca="false">PROPER(C462)</f>
        <v/>
      </c>
      <c r="G462" s="39"/>
      <c r="H462" s="39"/>
      <c r="I462" s="40"/>
      <c r="J462" s="39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39"/>
      <c r="DD462" s="39"/>
      <c r="DE462" s="39"/>
      <c r="DF462" s="39"/>
      <c r="DG462" s="39"/>
      <c r="DH462" s="39"/>
    </row>
    <row r="463" customFormat="false" ht="12.75" hidden="false" customHeight="true" outlineLevel="0" collapsed="false">
      <c r="A463" s="38"/>
      <c r="B463" s="38"/>
      <c r="C463" s="38"/>
      <c r="D463" s="32"/>
      <c r="E463" s="24" t="str">
        <f aca="false">PROPER(B463)</f>
        <v/>
      </c>
      <c r="F463" s="24" t="str">
        <f aca="false">PROPER(C463)</f>
        <v/>
      </c>
      <c r="G463" s="38"/>
      <c r="H463" s="38"/>
      <c r="I463" s="42"/>
      <c r="J463" s="38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38"/>
      <c r="DD463" s="38"/>
      <c r="DE463" s="38"/>
      <c r="DF463" s="38"/>
      <c r="DG463" s="38"/>
      <c r="DH463" s="38"/>
    </row>
    <row r="464" customFormat="false" ht="12.75" hidden="false" customHeight="true" outlineLevel="0" collapsed="false">
      <c r="A464" s="39"/>
      <c r="B464" s="39"/>
      <c r="C464" s="39"/>
      <c r="D464" s="30"/>
      <c r="E464" s="17" t="str">
        <f aca="false">PROPER(B464)</f>
        <v/>
      </c>
      <c r="F464" s="17" t="str">
        <f aca="false">PROPER(C464)</f>
        <v/>
      </c>
      <c r="G464" s="39"/>
      <c r="H464" s="39"/>
      <c r="I464" s="40"/>
      <c r="J464" s="39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39"/>
      <c r="DD464" s="39"/>
      <c r="DE464" s="39"/>
      <c r="DF464" s="39"/>
      <c r="DG464" s="39"/>
      <c r="DH464" s="39"/>
    </row>
    <row r="465" customFormat="false" ht="12.75" hidden="false" customHeight="true" outlineLevel="0" collapsed="false">
      <c r="A465" s="38"/>
      <c r="B465" s="38"/>
      <c r="C465" s="38"/>
      <c r="D465" s="32"/>
      <c r="E465" s="24" t="str">
        <f aca="false">PROPER(B465)</f>
        <v/>
      </c>
      <c r="F465" s="24" t="str">
        <f aca="false">PROPER(C465)</f>
        <v/>
      </c>
      <c r="G465" s="38"/>
      <c r="H465" s="38"/>
      <c r="I465" s="42"/>
      <c r="J465" s="38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38"/>
      <c r="DD465" s="38"/>
      <c r="DE465" s="38"/>
      <c r="DF465" s="38"/>
      <c r="DG465" s="38"/>
      <c r="DH465" s="38"/>
    </row>
    <row r="466" customFormat="false" ht="12.75" hidden="false" customHeight="true" outlineLevel="0" collapsed="false">
      <c r="A466" s="39"/>
      <c r="B466" s="39"/>
      <c r="C466" s="39"/>
      <c r="D466" s="30"/>
      <c r="E466" s="17" t="str">
        <f aca="false">PROPER(B466)</f>
        <v/>
      </c>
      <c r="F466" s="17" t="str">
        <f aca="false">PROPER(C466)</f>
        <v/>
      </c>
      <c r="G466" s="39"/>
      <c r="H466" s="39"/>
      <c r="I466" s="40"/>
      <c r="J466" s="39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39"/>
      <c r="DD466" s="39"/>
      <c r="DE466" s="39"/>
      <c r="DF466" s="39"/>
      <c r="DG466" s="39"/>
      <c r="DH466" s="39"/>
    </row>
    <row r="467" customFormat="false" ht="12.75" hidden="false" customHeight="true" outlineLevel="0" collapsed="false">
      <c r="A467" s="38"/>
      <c r="B467" s="38"/>
      <c r="C467" s="38"/>
      <c r="D467" s="32"/>
      <c r="E467" s="24" t="str">
        <f aca="false">PROPER(B467)</f>
        <v/>
      </c>
      <c r="F467" s="24" t="str">
        <f aca="false">PROPER(C467)</f>
        <v/>
      </c>
      <c r="G467" s="38"/>
      <c r="H467" s="38"/>
      <c r="I467" s="42"/>
      <c r="J467" s="38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38"/>
      <c r="DD467" s="38"/>
      <c r="DE467" s="38"/>
      <c r="DF467" s="38"/>
      <c r="DG467" s="38"/>
      <c r="DH467" s="38"/>
    </row>
    <row r="468" customFormat="false" ht="12.75" hidden="false" customHeight="true" outlineLevel="0" collapsed="false">
      <c r="A468" s="39"/>
      <c r="B468" s="39"/>
      <c r="C468" s="39"/>
      <c r="D468" s="30"/>
      <c r="E468" s="17" t="str">
        <f aca="false">PROPER(B468)</f>
        <v/>
      </c>
      <c r="F468" s="17" t="str">
        <f aca="false">PROPER(C468)</f>
        <v/>
      </c>
      <c r="G468" s="39"/>
      <c r="H468" s="39"/>
      <c r="I468" s="40"/>
      <c r="J468" s="39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39"/>
      <c r="DD468" s="39"/>
      <c r="DE468" s="39"/>
      <c r="DF468" s="39"/>
      <c r="DG468" s="39"/>
      <c r="DH468" s="39"/>
    </row>
    <row r="469" customFormat="false" ht="12.75" hidden="false" customHeight="true" outlineLevel="0" collapsed="false">
      <c r="A469" s="38"/>
      <c r="B469" s="38"/>
      <c r="C469" s="38"/>
      <c r="D469" s="32"/>
      <c r="E469" s="24" t="str">
        <f aca="false">PROPER(B469)</f>
        <v/>
      </c>
      <c r="F469" s="24" t="str">
        <f aca="false">PROPER(C469)</f>
        <v/>
      </c>
      <c r="G469" s="38"/>
      <c r="H469" s="38"/>
      <c r="I469" s="42"/>
      <c r="J469" s="38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38"/>
      <c r="DD469" s="38"/>
      <c r="DE469" s="38"/>
      <c r="DF469" s="38"/>
      <c r="DG469" s="38"/>
      <c r="DH469" s="38"/>
    </row>
    <row r="470" customFormat="false" ht="12.75" hidden="false" customHeight="true" outlineLevel="0" collapsed="false">
      <c r="A470" s="39"/>
      <c r="B470" s="39"/>
      <c r="C470" s="39"/>
      <c r="D470" s="30"/>
      <c r="E470" s="17" t="str">
        <f aca="false">PROPER(B470)</f>
        <v/>
      </c>
      <c r="F470" s="17" t="str">
        <f aca="false">PROPER(C470)</f>
        <v/>
      </c>
      <c r="G470" s="39"/>
      <c r="H470" s="39"/>
      <c r="I470" s="40"/>
      <c r="J470" s="39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39"/>
      <c r="DD470" s="39"/>
      <c r="DE470" s="39"/>
      <c r="DF470" s="39"/>
      <c r="DG470" s="39"/>
      <c r="DH470" s="39"/>
    </row>
    <row r="471" customFormat="false" ht="12.75" hidden="false" customHeight="true" outlineLevel="0" collapsed="false">
      <c r="A471" s="38"/>
      <c r="B471" s="38"/>
      <c r="C471" s="38"/>
      <c r="D471" s="32"/>
      <c r="E471" s="24" t="str">
        <f aca="false">PROPER(B471)</f>
        <v/>
      </c>
      <c r="F471" s="24" t="str">
        <f aca="false">PROPER(C471)</f>
        <v/>
      </c>
      <c r="G471" s="38"/>
      <c r="H471" s="38"/>
      <c r="I471" s="42"/>
      <c r="J471" s="38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38"/>
      <c r="DD471" s="38"/>
      <c r="DE471" s="38"/>
      <c r="DF471" s="38"/>
      <c r="DG471" s="38"/>
      <c r="DH471" s="38"/>
    </row>
    <row r="472" customFormat="false" ht="12.75" hidden="false" customHeight="true" outlineLevel="0" collapsed="false">
      <c r="A472" s="39"/>
      <c r="B472" s="39"/>
      <c r="C472" s="39"/>
      <c r="D472" s="30"/>
      <c r="E472" s="17" t="str">
        <f aca="false">PROPER(B472)</f>
        <v/>
      </c>
      <c r="F472" s="17" t="str">
        <f aca="false">PROPER(C472)</f>
        <v/>
      </c>
      <c r="G472" s="39"/>
      <c r="H472" s="39"/>
      <c r="I472" s="40"/>
      <c r="J472" s="39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39"/>
      <c r="DD472" s="39"/>
      <c r="DE472" s="39"/>
      <c r="DF472" s="39"/>
      <c r="DG472" s="39"/>
      <c r="DH472" s="39"/>
    </row>
    <row r="473" customFormat="false" ht="12.75" hidden="false" customHeight="true" outlineLevel="0" collapsed="false">
      <c r="A473" s="38"/>
      <c r="B473" s="38"/>
      <c r="C473" s="38"/>
      <c r="D473" s="32"/>
      <c r="E473" s="24" t="str">
        <f aca="false">PROPER(B473)</f>
        <v/>
      </c>
      <c r="F473" s="24" t="str">
        <f aca="false">PROPER(C473)</f>
        <v/>
      </c>
      <c r="G473" s="38"/>
      <c r="H473" s="38"/>
      <c r="I473" s="42"/>
      <c r="J473" s="38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38"/>
      <c r="DD473" s="38"/>
      <c r="DE473" s="38"/>
      <c r="DF473" s="38"/>
      <c r="DG473" s="38"/>
      <c r="DH473" s="38"/>
    </row>
    <row r="474" customFormat="false" ht="12.75" hidden="false" customHeight="true" outlineLevel="0" collapsed="false">
      <c r="A474" s="39"/>
      <c r="B474" s="39"/>
      <c r="C474" s="39"/>
      <c r="D474" s="30"/>
      <c r="E474" s="17" t="str">
        <f aca="false">PROPER(B474)</f>
        <v/>
      </c>
      <c r="F474" s="17" t="str">
        <f aca="false">PROPER(C474)</f>
        <v/>
      </c>
      <c r="G474" s="39"/>
      <c r="H474" s="39"/>
      <c r="I474" s="40"/>
      <c r="J474" s="39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39"/>
      <c r="DD474" s="39"/>
      <c r="DE474" s="39"/>
      <c r="DF474" s="39"/>
      <c r="DG474" s="39"/>
      <c r="DH474" s="39"/>
    </row>
    <row r="475" customFormat="false" ht="12.75" hidden="false" customHeight="true" outlineLevel="0" collapsed="false">
      <c r="A475" s="38"/>
      <c r="B475" s="38"/>
      <c r="C475" s="38"/>
      <c r="D475" s="32"/>
      <c r="E475" s="24" t="str">
        <f aca="false">PROPER(B475)</f>
        <v/>
      </c>
      <c r="F475" s="24" t="str">
        <f aca="false">PROPER(C475)</f>
        <v/>
      </c>
      <c r="G475" s="38"/>
      <c r="H475" s="38"/>
      <c r="I475" s="42"/>
      <c r="J475" s="38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38"/>
      <c r="DD475" s="38"/>
      <c r="DE475" s="38"/>
      <c r="DF475" s="38"/>
      <c r="DG475" s="38"/>
      <c r="DH475" s="38"/>
    </row>
    <row r="476" customFormat="false" ht="12.75" hidden="false" customHeight="true" outlineLevel="0" collapsed="false">
      <c r="A476" s="39"/>
      <c r="B476" s="39"/>
      <c r="C476" s="39"/>
      <c r="D476" s="30"/>
      <c r="E476" s="17" t="str">
        <f aca="false">PROPER(B476)</f>
        <v/>
      </c>
      <c r="F476" s="17" t="str">
        <f aca="false">PROPER(C476)</f>
        <v/>
      </c>
      <c r="G476" s="39"/>
      <c r="H476" s="39"/>
      <c r="I476" s="40"/>
      <c r="J476" s="39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39"/>
      <c r="DD476" s="39"/>
      <c r="DE476" s="39"/>
      <c r="DF476" s="39"/>
      <c r="DG476" s="39"/>
      <c r="DH476" s="39"/>
    </row>
    <row r="477" customFormat="false" ht="12.75" hidden="false" customHeight="true" outlineLevel="0" collapsed="false">
      <c r="A477" s="38"/>
      <c r="B477" s="38"/>
      <c r="C477" s="38"/>
      <c r="D477" s="32"/>
      <c r="E477" s="24" t="str">
        <f aca="false">PROPER(B477)</f>
        <v/>
      </c>
      <c r="F477" s="24" t="str">
        <f aca="false">PROPER(C477)</f>
        <v/>
      </c>
      <c r="G477" s="38"/>
      <c r="H477" s="38"/>
      <c r="I477" s="42"/>
      <c r="J477" s="38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38"/>
      <c r="DD477" s="38"/>
      <c r="DE477" s="38"/>
      <c r="DF477" s="38"/>
      <c r="DG477" s="38"/>
      <c r="DH477" s="38"/>
    </row>
    <row r="478" customFormat="false" ht="12.75" hidden="false" customHeight="true" outlineLevel="0" collapsed="false">
      <c r="A478" s="39"/>
      <c r="B478" s="39"/>
      <c r="C478" s="39"/>
      <c r="D478" s="30"/>
      <c r="E478" s="17" t="str">
        <f aca="false">PROPER(B478)</f>
        <v/>
      </c>
      <c r="F478" s="17" t="str">
        <f aca="false">PROPER(C478)</f>
        <v/>
      </c>
      <c r="G478" s="39"/>
      <c r="H478" s="39"/>
      <c r="I478" s="40"/>
      <c r="J478" s="39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39"/>
      <c r="DD478" s="39"/>
      <c r="DE478" s="39"/>
      <c r="DF478" s="39"/>
      <c r="DG478" s="39"/>
      <c r="DH478" s="39"/>
    </row>
    <row r="479" customFormat="false" ht="12.75" hidden="false" customHeight="true" outlineLevel="0" collapsed="false">
      <c r="A479" s="38"/>
      <c r="B479" s="38"/>
      <c r="C479" s="38"/>
      <c r="D479" s="32"/>
      <c r="E479" s="24" t="str">
        <f aca="false">PROPER(B479)</f>
        <v/>
      </c>
      <c r="F479" s="24" t="str">
        <f aca="false">PROPER(C479)</f>
        <v/>
      </c>
      <c r="G479" s="38"/>
      <c r="H479" s="38"/>
      <c r="I479" s="42"/>
      <c r="J479" s="38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38"/>
      <c r="DD479" s="38"/>
      <c r="DE479" s="38"/>
      <c r="DF479" s="38"/>
      <c r="DG479" s="38"/>
      <c r="DH479" s="38"/>
    </row>
    <row r="480" customFormat="false" ht="12.75" hidden="false" customHeight="true" outlineLevel="0" collapsed="false">
      <c r="A480" s="39"/>
      <c r="B480" s="39"/>
      <c r="C480" s="39"/>
      <c r="D480" s="30"/>
      <c r="E480" s="17" t="str">
        <f aca="false">PROPER(B480)</f>
        <v/>
      </c>
      <c r="F480" s="17" t="str">
        <f aca="false">PROPER(C480)</f>
        <v/>
      </c>
      <c r="G480" s="39"/>
      <c r="H480" s="39"/>
      <c r="I480" s="40"/>
      <c r="J480" s="39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39"/>
      <c r="DD480" s="39"/>
      <c r="DE480" s="39"/>
      <c r="DF480" s="39"/>
      <c r="DG480" s="39"/>
      <c r="DH480" s="39"/>
    </row>
    <row r="481" customFormat="false" ht="12.75" hidden="false" customHeight="true" outlineLevel="0" collapsed="false">
      <c r="A481" s="38"/>
      <c r="B481" s="38"/>
      <c r="C481" s="38"/>
      <c r="D481" s="32"/>
      <c r="E481" s="24" t="str">
        <f aca="false">PROPER(B481)</f>
        <v/>
      </c>
      <c r="F481" s="24" t="str">
        <f aca="false">PROPER(C481)</f>
        <v/>
      </c>
      <c r="G481" s="38"/>
      <c r="H481" s="38"/>
      <c r="I481" s="42"/>
      <c r="J481" s="38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38"/>
      <c r="DD481" s="38"/>
      <c r="DE481" s="38"/>
      <c r="DF481" s="38"/>
      <c r="DG481" s="38"/>
      <c r="DH481" s="38"/>
    </row>
    <row r="482" customFormat="false" ht="12.75" hidden="false" customHeight="true" outlineLevel="0" collapsed="false">
      <c r="A482" s="39"/>
      <c r="B482" s="39"/>
      <c r="C482" s="39"/>
      <c r="D482" s="30"/>
      <c r="E482" s="17" t="str">
        <f aca="false">PROPER(B482)</f>
        <v/>
      </c>
      <c r="F482" s="17" t="str">
        <f aca="false">PROPER(C482)</f>
        <v/>
      </c>
      <c r="G482" s="39"/>
      <c r="H482" s="39"/>
      <c r="I482" s="40"/>
      <c r="J482" s="39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39"/>
      <c r="DD482" s="39"/>
      <c r="DE482" s="39"/>
      <c r="DF482" s="39"/>
      <c r="DG482" s="39"/>
      <c r="DH482" s="39"/>
    </row>
    <row r="483" customFormat="false" ht="12.75" hidden="false" customHeight="true" outlineLevel="0" collapsed="false">
      <c r="A483" s="38"/>
      <c r="B483" s="38"/>
      <c r="C483" s="38"/>
      <c r="D483" s="32"/>
      <c r="E483" s="24" t="str">
        <f aca="false">PROPER(B483)</f>
        <v/>
      </c>
      <c r="F483" s="24" t="str">
        <f aca="false">PROPER(C483)</f>
        <v/>
      </c>
      <c r="G483" s="38"/>
      <c r="H483" s="38"/>
      <c r="I483" s="42"/>
      <c r="J483" s="38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38"/>
      <c r="DD483" s="38"/>
      <c r="DE483" s="38"/>
      <c r="DF483" s="38"/>
      <c r="DG483" s="38"/>
      <c r="DH483" s="38"/>
    </row>
    <row r="484" customFormat="false" ht="12.75" hidden="false" customHeight="true" outlineLevel="0" collapsed="false">
      <c r="A484" s="39"/>
      <c r="B484" s="39"/>
      <c r="C484" s="39"/>
      <c r="D484" s="30"/>
      <c r="E484" s="17" t="str">
        <f aca="false">PROPER(B484)</f>
        <v/>
      </c>
      <c r="F484" s="17" t="str">
        <f aca="false">PROPER(C484)</f>
        <v/>
      </c>
      <c r="G484" s="39"/>
      <c r="H484" s="39"/>
      <c r="I484" s="40"/>
      <c r="J484" s="39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39"/>
      <c r="DD484" s="39"/>
      <c r="DE484" s="39"/>
      <c r="DF484" s="39"/>
      <c r="DG484" s="39"/>
      <c r="DH484" s="39"/>
    </row>
    <row r="485" customFormat="false" ht="12.75" hidden="false" customHeight="true" outlineLevel="0" collapsed="false">
      <c r="A485" s="38"/>
      <c r="B485" s="38"/>
      <c r="C485" s="38"/>
      <c r="D485" s="32"/>
      <c r="E485" s="24" t="str">
        <f aca="false">PROPER(B485)</f>
        <v/>
      </c>
      <c r="F485" s="24" t="str">
        <f aca="false">PROPER(C485)</f>
        <v/>
      </c>
      <c r="G485" s="38"/>
      <c r="H485" s="38"/>
      <c r="I485" s="42"/>
      <c r="J485" s="38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38"/>
      <c r="DD485" s="38"/>
      <c r="DE485" s="38"/>
      <c r="DF485" s="38"/>
      <c r="DG485" s="38"/>
      <c r="DH485" s="38"/>
    </row>
    <row r="486" customFormat="false" ht="12.75" hidden="false" customHeight="true" outlineLevel="0" collapsed="false">
      <c r="A486" s="39"/>
      <c r="B486" s="39"/>
      <c r="C486" s="39"/>
      <c r="D486" s="30"/>
      <c r="E486" s="17" t="str">
        <f aca="false">PROPER(B486)</f>
        <v/>
      </c>
      <c r="F486" s="17" t="str">
        <f aca="false">PROPER(C486)</f>
        <v/>
      </c>
      <c r="G486" s="39"/>
      <c r="H486" s="39"/>
      <c r="I486" s="40"/>
      <c r="J486" s="39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39"/>
      <c r="DD486" s="39"/>
      <c r="DE486" s="39"/>
      <c r="DF486" s="39"/>
      <c r="DG486" s="39"/>
      <c r="DH486" s="39"/>
    </row>
    <row r="487" customFormat="false" ht="12.75" hidden="false" customHeight="true" outlineLevel="0" collapsed="false">
      <c r="A487" s="38"/>
      <c r="B487" s="38"/>
      <c r="C487" s="38"/>
      <c r="D487" s="32"/>
      <c r="E487" s="24" t="str">
        <f aca="false">PROPER(B487)</f>
        <v/>
      </c>
      <c r="F487" s="24" t="str">
        <f aca="false">PROPER(C487)</f>
        <v/>
      </c>
      <c r="G487" s="38"/>
      <c r="H487" s="38"/>
      <c r="I487" s="42"/>
      <c r="J487" s="38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38"/>
      <c r="DD487" s="38"/>
      <c r="DE487" s="38"/>
      <c r="DF487" s="38"/>
      <c r="DG487" s="38"/>
      <c r="DH487" s="38"/>
    </row>
    <row r="488" customFormat="false" ht="12.75" hidden="false" customHeight="true" outlineLevel="0" collapsed="false">
      <c r="A488" s="39"/>
      <c r="B488" s="39"/>
      <c r="C488" s="39"/>
      <c r="D488" s="30"/>
      <c r="E488" s="17" t="str">
        <f aca="false">PROPER(B488)</f>
        <v/>
      </c>
      <c r="F488" s="17" t="str">
        <f aca="false">PROPER(C488)</f>
        <v/>
      </c>
      <c r="G488" s="39"/>
      <c r="H488" s="39"/>
      <c r="I488" s="40"/>
      <c r="J488" s="39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39"/>
      <c r="DD488" s="39"/>
      <c r="DE488" s="39"/>
      <c r="DF488" s="39"/>
      <c r="DG488" s="39"/>
      <c r="DH488" s="39"/>
    </row>
    <row r="489" customFormat="false" ht="12.75" hidden="false" customHeight="true" outlineLevel="0" collapsed="false">
      <c r="A489" s="38"/>
      <c r="B489" s="38"/>
      <c r="C489" s="38"/>
      <c r="D489" s="32"/>
      <c r="E489" s="24" t="str">
        <f aca="false">PROPER(B489)</f>
        <v/>
      </c>
      <c r="F489" s="24" t="str">
        <f aca="false">PROPER(C489)</f>
        <v/>
      </c>
      <c r="G489" s="38"/>
      <c r="H489" s="38"/>
      <c r="I489" s="42"/>
      <c r="J489" s="38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38"/>
      <c r="DD489" s="38"/>
      <c r="DE489" s="38"/>
      <c r="DF489" s="38"/>
      <c r="DG489" s="38"/>
      <c r="DH489" s="38"/>
    </row>
    <row r="490" customFormat="false" ht="12.75" hidden="false" customHeight="true" outlineLevel="0" collapsed="false">
      <c r="A490" s="39"/>
      <c r="B490" s="39"/>
      <c r="C490" s="39"/>
      <c r="D490" s="30"/>
      <c r="E490" s="17" t="str">
        <f aca="false">PROPER(B490)</f>
        <v/>
      </c>
      <c r="F490" s="17" t="str">
        <f aca="false">PROPER(C490)</f>
        <v/>
      </c>
      <c r="G490" s="39"/>
      <c r="H490" s="39"/>
      <c r="I490" s="40"/>
      <c r="J490" s="39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39"/>
      <c r="DD490" s="39"/>
      <c r="DE490" s="39"/>
      <c r="DF490" s="39"/>
      <c r="DG490" s="39"/>
      <c r="DH490" s="39"/>
    </row>
    <row r="491" customFormat="false" ht="12.75" hidden="false" customHeight="true" outlineLevel="0" collapsed="false">
      <c r="A491" s="38"/>
      <c r="B491" s="38"/>
      <c r="C491" s="38"/>
      <c r="D491" s="32"/>
      <c r="E491" s="24" t="str">
        <f aca="false">PROPER(B491)</f>
        <v/>
      </c>
      <c r="F491" s="24" t="str">
        <f aca="false">PROPER(C491)</f>
        <v/>
      </c>
      <c r="G491" s="38"/>
      <c r="H491" s="38"/>
      <c r="I491" s="42"/>
      <c r="J491" s="38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38"/>
      <c r="DD491" s="38"/>
      <c r="DE491" s="38"/>
      <c r="DF491" s="38"/>
      <c r="DG491" s="38"/>
      <c r="DH491" s="38"/>
    </row>
    <row r="492" customFormat="false" ht="12.75" hidden="false" customHeight="true" outlineLevel="0" collapsed="false">
      <c r="A492" s="39"/>
      <c r="B492" s="39"/>
      <c r="C492" s="39"/>
      <c r="D492" s="30"/>
      <c r="E492" s="17" t="str">
        <f aca="false">PROPER(B492)</f>
        <v/>
      </c>
      <c r="F492" s="17" t="str">
        <f aca="false">PROPER(C492)</f>
        <v/>
      </c>
      <c r="G492" s="39"/>
      <c r="H492" s="39"/>
      <c r="I492" s="40"/>
      <c r="J492" s="39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39"/>
      <c r="DD492" s="39"/>
      <c r="DE492" s="39"/>
      <c r="DF492" s="39"/>
      <c r="DG492" s="39"/>
      <c r="DH492" s="39"/>
    </row>
    <row r="493" customFormat="false" ht="12.75" hidden="false" customHeight="true" outlineLevel="0" collapsed="false">
      <c r="A493" s="38"/>
      <c r="B493" s="38"/>
      <c r="C493" s="38"/>
      <c r="D493" s="32"/>
      <c r="E493" s="24" t="str">
        <f aca="false">PROPER(B493)</f>
        <v/>
      </c>
      <c r="F493" s="24" t="str">
        <f aca="false">PROPER(C493)</f>
        <v/>
      </c>
      <c r="G493" s="38"/>
      <c r="H493" s="38"/>
      <c r="I493" s="42"/>
      <c r="J493" s="38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38"/>
      <c r="DD493" s="38"/>
      <c r="DE493" s="38"/>
      <c r="DF493" s="38"/>
      <c r="DG493" s="38"/>
      <c r="DH493" s="38"/>
    </row>
    <row r="494" customFormat="false" ht="12.75" hidden="false" customHeight="true" outlineLevel="0" collapsed="false">
      <c r="A494" s="39"/>
      <c r="B494" s="39"/>
      <c r="C494" s="39"/>
      <c r="D494" s="30"/>
      <c r="E494" s="17" t="str">
        <f aca="false">PROPER(B494)</f>
        <v/>
      </c>
      <c r="F494" s="17" t="str">
        <f aca="false">PROPER(C494)</f>
        <v/>
      </c>
      <c r="G494" s="39"/>
      <c r="H494" s="39"/>
      <c r="I494" s="40"/>
      <c r="J494" s="39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39"/>
      <c r="DD494" s="39"/>
      <c r="DE494" s="39"/>
      <c r="DF494" s="39"/>
      <c r="DG494" s="39"/>
      <c r="DH494" s="39"/>
    </row>
    <row r="495" customFormat="false" ht="12.75" hidden="false" customHeight="true" outlineLevel="0" collapsed="false">
      <c r="A495" s="38"/>
      <c r="B495" s="38"/>
      <c r="C495" s="38"/>
      <c r="D495" s="32"/>
      <c r="E495" s="24" t="str">
        <f aca="false">PROPER(B495)</f>
        <v/>
      </c>
      <c r="F495" s="24" t="str">
        <f aca="false">PROPER(C495)</f>
        <v/>
      </c>
      <c r="G495" s="38"/>
      <c r="H495" s="38"/>
      <c r="I495" s="42"/>
      <c r="J495" s="38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38"/>
      <c r="DD495" s="38"/>
      <c r="DE495" s="38"/>
      <c r="DF495" s="38"/>
      <c r="DG495" s="38"/>
      <c r="DH495" s="38"/>
    </row>
    <row r="496" customFormat="false" ht="12.75" hidden="false" customHeight="true" outlineLevel="0" collapsed="false">
      <c r="A496" s="39"/>
      <c r="B496" s="39"/>
      <c r="C496" s="39"/>
      <c r="D496" s="30"/>
      <c r="E496" s="17" t="str">
        <f aca="false">PROPER(B496)</f>
        <v/>
      </c>
      <c r="F496" s="17" t="str">
        <f aca="false">PROPER(C496)</f>
        <v/>
      </c>
      <c r="G496" s="39"/>
      <c r="H496" s="39"/>
      <c r="I496" s="40"/>
      <c r="J496" s="39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39"/>
      <c r="DD496" s="39"/>
      <c r="DE496" s="39"/>
      <c r="DF496" s="39"/>
      <c r="DG496" s="39"/>
      <c r="DH496" s="39"/>
    </row>
    <row r="497" customFormat="false" ht="12.75" hidden="false" customHeight="true" outlineLevel="0" collapsed="false">
      <c r="A497" s="38"/>
      <c r="B497" s="38"/>
      <c r="C497" s="38"/>
      <c r="D497" s="32"/>
      <c r="E497" s="24" t="str">
        <f aca="false">PROPER(B497)</f>
        <v/>
      </c>
      <c r="F497" s="24" t="str">
        <f aca="false">PROPER(C497)</f>
        <v/>
      </c>
      <c r="G497" s="38"/>
      <c r="H497" s="38"/>
      <c r="I497" s="42"/>
      <c r="J497" s="38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38"/>
      <c r="DD497" s="38"/>
      <c r="DE497" s="38"/>
      <c r="DF497" s="38"/>
      <c r="DG497" s="38"/>
      <c r="DH497" s="38"/>
    </row>
    <row r="498" customFormat="false" ht="12.75" hidden="false" customHeight="true" outlineLevel="0" collapsed="false">
      <c r="A498" s="39"/>
      <c r="B498" s="39"/>
      <c r="C498" s="39"/>
      <c r="D498" s="30"/>
      <c r="E498" s="17" t="str">
        <f aca="false">PROPER(B498)</f>
        <v/>
      </c>
      <c r="F498" s="17" t="str">
        <f aca="false">PROPER(C498)</f>
        <v/>
      </c>
      <c r="G498" s="39"/>
      <c r="H498" s="39"/>
      <c r="I498" s="40"/>
      <c r="J498" s="39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39"/>
      <c r="DD498" s="39"/>
      <c r="DE498" s="39"/>
      <c r="DF498" s="39"/>
      <c r="DG498" s="39"/>
      <c r="DH498" s="39"/>
    </row>
    <row r="499" customFormat="false" ht="12.75" hidden="false" customHeight="true" outlineLevel="0" collapsed="false">
      <c r="A499" s="38"/>
      <c r="B499" s="38"/>
      <c r="C499" s="38"/>
      <c r="D499" s="32"/>
      <c r="E499" s="24" t="str">
        <f aca="false">PROPER(B499)</f>
        <v/>
      </c>
      <c r="F499" s="24" t="str">
        <f aca="false">PROPER(C499)</f>
        <v/>
      </c>
      <c r="G499" s="38"/>
      <c r="H499" s="38"/>
      <c r="I499" s="42"/>
      <c r="J499" s="38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38"/>
      <c r="DD499" s="38"/>
      <c r="DE499" s="38"/>
      <c r="DF499" s="38"/>
      <c r="DG499" s="38"/>
      <c r="DH499" s="38"/>
    </row>
    <row r="500" customFormat="false" ht="12.75" hidden="false" customHeight="true" outlineLevel="0" collapsed="false">
      <c r="A500" s="39"/>
      <c r="B500" s="39"/>
      <c r="C500" s="39"/>
      <c r="D500" s="30"/>
      <c r="E500" s="17" t="str">
        <f aca="false">PROPER(B500)</f>
        <v/>
      </c>
      <c r="F500" s="17" t="str">
        <f aca="false">PROPER(C500)</f>
        <v/>
      </c>
      <c r="G500" s="39"/>
      <c r="H500" s="39"/>
      <c r="I500" s="40"/>
      <c r="J500" s="39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39"/>
      <c r="DD500" s="39"/>
      <c r="DE500" s="39"/>
      <c r="DF500" s="39"/>
      <c r="DG500" s="39"/>
      <c r="DH500" s="39"/>
    </row>
    <row r="501" customFormat="false" ht="12.75" hidden="false" customHeight="true" outlineLevel="0" collapsed="false">
      <c r="A501" s="38"/>
      <c r="B501" s="38"/>
      <c r="C501" s="38"/>
      <c r="D501" s="32"/>
      <c r="E501" s="24" t="str">
        <f aca="false">PROPER(B501)</f>
        <v/>
      </c>
      <c r="F501" s="24" t="str">
        <f aca="false">PROPER(C501)</f>
        <v/>
      </c>
      <c r="G501" s="38"/>
      <c r="H501" s="38"/>
      <c r="I501" s="42"/>
      <c r="J501" s="38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38"/>
      <c r="DD501" s="38"/>
      <c r="DE501" s="38"/>
      <c r="DF501" s="38"/>
      <c r="DG501" s="38"/>
      <c r="DH501" s="38"/>
    </row>
    <row r="502" customFormat="false" ht="12.75" hidden="false" customHeight="true" outlineLevel="0" collapsed="false">
      <c r="A502" s="39"/>
      <c r="B502" s="39"/>
      <c r="C502" s="39"/>
      <c r="D502" s="30"/>
      <c r="E502" s="17" t="str">
        <f aca="false">PROPER(B502)</f>
        <v/>
      </c>
      <c r="F502" s="17" t="str">
        <f aca="false">PROPER(C502)</f>
        <v/>
      </c>
      <c r="G502" s="39"/>
      <c r="H502" s="39"/>
      <c r="I502" s="40"/>
      <c r="J502" s="39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39"/>
      <c r="DD502" s="39"/>
      <c r="DE502" s="39"/>
      <c r="DF502" s="39"/>
      <c r="DG502" s="39"/>
      <c r="DH502" s="39"/>
    </row>
    <row r="503" customFormat="false" ht="12.75" hidden="false" customHeight="true" outlineLevel="0" collapsed="false">
      <c r="A503" s="38"/>
      <c r="B503" s="38"/>
      <c r="C503" s="38"/>
      <c r="D503" s="32"/>
      <c r="E503" s="24" t="str">
        <f aca="false">PROPER(B503)</f>
        <v/>
      </c>
      <c r="F503" s="24" t="str">
        <f aca="false">PROPER(C503)</f>
        <v/>
      </c>
      <c r="G503" s="38"/>
      <c r="H503" s="38"/>
      <c r="I503" s="42"/>
      <c r="J503" s="38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38"/>
      <c r="DD503" s="38"/>
      <c r="DE503" s="38"/>
      <c r="DF503" s="38"/>
      <c r="DG503" s="38"/>
      <c r="DH503" s="38"/>
    </row>
    <row r="504" customFormat="false" ht="12.75" hidden="false" customHeight="true" outlineLevel="0" collapsed="false">
      <c r="A504" s="39"/>
      <c r="B504" s="39"/>
      <c r="C504" s="39"/>
      <c r="D504" s="30"/>
      <c r="E504" s="17" t="str">
        <f aca="false">PROPER(B504)</f>
        <v/>
      </c>
      <c r="F504" s="17" t="str">
        <f aca="false">PROPER(C504)</f>
        <v/>
      </c>
      <c r="G504" s="39"/>
      <c r="H504" s="39"/>
      <c r="I504" s="40"/>
      <c r="J504" s="39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39"/>
      <c r="DD504" s="39"/>
      <c r="DE504" s="39"/>
      <c r="DF504" s="39"/>
      <c r="DG504" s="39"/>
      <c r="DH504" s="39"/>
    </row>
    <row r="505" customFormat="false" ht="12.75" hidden="false" customHeight="true" outlineLevel="0" collapsed="false">
      <c r="A505" s="38"/>
      <c r="B505" s="38"/>
      <c r="C505" s="38"/>
      <c r="D505" s="32"/>
      <c r="E505" s="24" t="str">
        <f aca="false">PROPER(B505)</f>
        <v/>
      </c>
      <c r="F505" s="24" t="str">
        <f aca="false">PROPER(C505)</f>
        <v/>
      </c>
      <c r="G505" s="38"/>
      <c r="H505" s="38"/>
      <c r="I505" s="42"/>
      <c r="J505" s="38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38"/>
      <c r="DD505" s="38"/>
      <c r="DE505" s="38"/>
      <c r="DF505" s="38"/>
      <c r="DG505" s="38"/>
      <c r="DH505" s="38"/>
    </row>
    <row r="506" customFormat="false" ht="12.75" hidden="false" customHeight="true" outlineLevel="0" collapsed="false">
      <c r="A506" s="39"/>
      <c r="B506" s="39"/>
      <c r="C506" s="39"/>
      <c r="D506" s="30"/>
      <c r="E506" s="17" t="str">
        <f aca="false">PROPER(B506)</f>
        <v/>
      </c>
      <c r="F506" s="17" t="str">
        <f aca="false">PROPER(C506)</f>
        <v/>
      </c>
      <c r="G506" s="39"/>
      <c r="H506" s="39"/>
      <c r="I506" s="40"/>
      <c r="J506" s="39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39"/>
      <c r="DD506" s="39"/>
      <c r="DE506" s="39"/>
      <c r="DF506" s="39"/>
      <c r="DG506" s="39"/>
      <c r="DH506" s="39"/>
    </row>
    <row r="507" customFormat="false" ht="12.75" hidden="false" customHeight="true" outlineLevel="0" collapsed="false">
      <c r="A507" s="38"/>
      <c r="B507" s="38"/>
      <c r="C507" s="38"/>
      <c r="D507" s="32"/>
      <c r="E507" s="24" t="str">
        <f aca="false">PROPER(B507)</f>
        <v/>
      </c>
      <c r="F507" s="24" t="str">
        <f aca="false">PROPER(C507)</f>
        <v/>
      </c>
      <c r="G507" s="38"/>
      <c r="H507" s="38"/>
      <c r="I507" s="42"/>
      <c r="J507" s="38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38"/>
      <c r="DD507" s="38"/>
      <c r="DE507" s="38"/>
      <c r="DF507" s="38"/>
      <c r="DG507" s="38"/>
      <c r="DH507" s="38"/>
    </row>
    <row r="508" customFormat="false" ht="12.75" hidden="false" customHeight="true" outlineLevel="0" collapsed="false">
      <c r="A508" s="39"/>
      <c r="B508" s="39"/>
      <c r="C508" s="39"/>
      <c r="D508" s="30"/>
      <c r="E508" s="17" t="str">
        <f aca="false">PROPER(B508)</f>
        <v/>
      </c>
      <c r="F508" s="17" t="str">
        <f aca="false">PROPER(C508)</f>
        <v/>
      </c>
      <c r="G508" s="39"/>
      <c r="H508" s="39"/>
      <c r="I508" s="40"/>
      <c r="J508" s="39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39"/>
      <c r="DD508" s="39"/>
      <c r="DE508" s="39"/>
      <c r="DF508" s="39"/>
      <c r="DG508" s="39"/>
      <c r="DH508" s="39"/>
    </row>
    <row r="509" customFormat="false" ht="12.75" hidden="false" customHeight="true" outlineLevel="0" collapsed="false">
      <c r="A509" s="38"/>
      <c r="B509" s="38"/>
      <c r="C509" s="38"/>
      <c r="D509" s="32"/>
      <c r="E509" s="24" t="str">
        <f aca="false">PROPER(B509)</f>
        <v/>
      </c>
      <c r="F509" s="24" t="str">
        <f aca="false">PROPER(C509)</f>
        <v/>
      </c>
      <c r="G509" s="38"/>
      <c r="H509" s="38"/>
      <c r="I509" s="42"/>
      <c r="J509" s="38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38"/>
      <c r="DD509" s="38"/>
      <c r="DE509" s="38"/>
      <c r="DF509" s="38"/>
      <c r="DG509" s="38"/>
      <c r="DH509" s="38"/>
    </row>
    <row r="510" customFormat="false" ht="12.75" hidden="false" customHeight="true" outlineLevel="0" collapsed="false">
      <c r="A510" s="39"/>
      <c r="B510" s="39"/>
      <c r="C510" s="39"/>
      <c r="D510" s="30"/>
      <c r="E510" s="17" t="str">
        <f aca="false">PROPER(B510)</f>
        <v/>
      </c>
      <c r="F510" s="17" t="str">
        <f aca="false">PROPER(C510)</f>
        <v/>
      </c>
      <c r="G510" s="39"/>
      <c r="H510" s="39"/>
      <c r="I510" s="40"/>
      <c r="J510" s="39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39"/>
      <c r="DD510" s="39"/>
      <c r="DE510" s="39"/>
      <c r="DF510" s="39"/>
      <c r="DG510" s="39"/>
      <c r="DH510" s="39"/>
    </row>
    <row r="511" customFormat="false" ht="12.75" hidden="false" customHeight="true" outlineLevel="0" collapsed="false">
      <c r="A511" s="38"/>
      <c r="B511" s="38"/>
      <c r="C511" s="38"/>
      <c r="D511" s="32"/>
      <c r="E511" s="24" t="str">
        <f aca="false">PROPER(B511)</f>
        <v/>
      </c>
      <c r="F511" s="24" t="str">
        <f aca="false">PROPER(C511)</f>
        <v/>
      </c>
      <c r="G511" s="38"/>
      <c r="H511" s="38"/>
      <c r="I511" s="42"/>
      <c r="J511" s="38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38"/>
      <c r="DD511" s="38"/>
      <c r="DE511" s="38"/>
      <c r="DF511" s="38"/>
      <c r="DG511" s="38"/>
      <c r="DH511" s="38"/>
    </row>
    <row r="512" customFormat="false" ht="12.75" hidden="false" customHeight="true" outlineLevel="0" collapsed="false">
      <c r="A512" s="39"/>
      <c r="B512" s="39"/>
      <c r="C512" s="39"/>
      <c r="D512" s="30"/>
      <c r="E512" s="17" t="str">
        <f aca="false">PROPER(B512)</f>
        <v/>
      </c>
      <c r="F512" s="17" t="str">
        <f aca="false">PROPER(C512)</f>
        <v/>
      </c>
      <c r="G512" s="39"/>
      <c r="H512" s="39"/>
      <c r="I512" s="40"/>
      <c r="J512" s="39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39"/>
      <c r="DD512" s="39"/>
      <c r="DE512" s="39"/>
      <c r="DF512" s="39"/>
      <c r="DG512" s="39"/>
      <c r="DH512" s="39"/>
    </row>
    <row r="513" customFormat="false" ht="12.75" hidden="false" customHeight="true" outlineLevel="0" collapsed="false">
      <c r="A513" s="38"/>
      <c r="B513" s="38"/>
      <c r="C513" s="38"/>
      <c r="D513" s="32"/>
      <c r="E513" s="24" t="str">
        <f aca="false">PROPER(B513)</f>
        <v/>
      </c>
      <c r="F513" s="24" t="str">
        <f aca="false">PROPER(C513)</f>
        <v/>
      </c>
      <c r="G513" s="38"/>
      <c r="H513" s="38"/>
      <c r="I513" s="42"/>
      <c r="J513" s="38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38"/>
      <c r="DD513" s="38"/>
      <c r="DE513" s="38"/>
      <c r="DF513" s="38"/>
      <c r="DG513" s="38"/>
      <c r="DH513" s="38"/>
    </row>
    <row r="514" customFormat="false" ht="12.75" hidden="false" customHeight="true" outlineLevel="0" collapsed="false">
      <c r="A514" s="39"/>
      <c r="B514" s="39"/>
      <c r="C514" s="39"/>
      <c r="D514" s="30"/>
      <c r="E514" s="17" t="str">
        <f aca="false">PROPER(B514)</f>
        <v/>
      </c>
      <c r="F514" s="17" t="str">
        <f aca="false">PROPER(C514)</f>
        <v/>
      </c>
      <c r="G514" s="39"/>
      <c r="H514" s="39"/>
      <c r="I514" s="40"/>
      <c r="J514" s="39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39"/>
      <c r="DD514" s="39"/>
      <c r="DE514" s="39"/>
      <c r="DF514" s="39"/>
      <c r="DG514" s="39"/>
      <c r="DH514" s="39"/>
    </row>
    <row r="515" customFormat="false" ht="12.75" hidden="false" customHeight="true" outlineLevel="0" collapsed="false">
      <c r="A515" s="38"/>
      <c r="B515" s="38"/>
      <c r="C515" s="38"/>
      <c r="D515" s="32"/>
      <c r="E515" s="24" t="str">
        <f aca="false">PROPER(B515)</f>
        <v/>
      </c>
      <c r="F515" s="24" t="str">
        <f aca="false">PROPER(C515)</f>
        <v/>
      </c>
      <c r="G515" s="38"/>
      <c r="H515" s="38"/>
      <c r="I515" s="42"/>
      <c r="J515" s="38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38"/>
      <c r="DD515" s="38"/>
      <c r="DE515" s="38"/>
      <c r="DF515" s="38"/>
      <c r="DG515" s="38"/>
      <c r="DH515" s="38"/>
    </row>
    <row r="516" customFormat="false" ht="12.75" hidden="false" customHeight="true" outlineLevel="0" collapsed="false">
      <c r="A516" s="39"/>
      <c r="B516" s="39"/>
      <c r="C516" s="39"/>
      <c r="D516" s="30"/>
      <c r="E516" s="17" t="str">
        <f aca="false">PROPER(B516)</f>
        <v/>
      </c>
      <c r="F516" s="17" t="str">
        <f aca="false">PROPER(C516)</f>
        <v/>
      </c>
      <c r="G516" s="39"/>
      <c r="H516" s="39"/>
      <c r="I516" s="40"/>
      <c r="J516" s="39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39"/>
      <c r="DD516" s="39"/>
      <c r="DE516" s="39"/>
      <c r="DF516" s="39"/>
      <c r="DG516" s="39"/>
      <c r="DH516" s="39"/>
    </row>
    <row r="517" customFormat="false" ht="12.75" hidden="false" customHeight="true" outlineLevel="0" collapsed="false">
      <c r="A517" s="38"/>
      <c r="B517" s="38"/>
      <c r="C517" s="38"/>
      <c r="D517" s="32"/>
      <c r="E517" s="24" t="str">
        <f aca="false">PROPER(B517)</f>
        <v/>
      </c>
      <c r="F517" s="24" t="str">
        <f aca="false">PROPER(C517)</f>
        <v/>
      </c>
      <c r="G517" s="38"/>
      <c r="H517" s="38"/>
      <c r="I517" s="42"/>
      <c r="J517" s="38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38"/>
      <c r="DD517" s="38"/>
      <c r="DE517" s="38"/>
      <c r="DF517" s="38"/>
      <c r="DG517" s="38"/>
      <c r="DH517" s="38"/>
    </row>
    <row r="518" customFormat="false" ht="12.75" hidden="false" customHeight="true" outlineLevel="0" collapsed="false">
      <c r="A518" s="39"/>
      <c r="B518" s="39"/>
      <c r="C518" s="39"/>
      <c r="D518" s="30"/>
      <c r="E518" s="17" t="str">
        <f aca="false">PROPER(B518)</f>
        <v/>
      </c>
      <c r="F518" s="17" t="str">
        <f aca="false">PROPER(C518)</f>
        <v/>
      </c>
      <c r="G518" s="39"/>
      <c r="H518" s="39"/>
      <c r="I518" s="40"/>
      <c r="J518" s="39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39"/>
      <c r="DD518" s="39"/>
      <c r="DE518" s="39"/>
      <c r="DF518" s="39"/>
      <c r="DG518" s="39"/>
      <c r="DH518" s="39"/>
    </row>
    <row r="519" customFormat="false" ht="12.75" hidden="false" customHeight="true" outlineLevel="0" collapsed="false">
      <c r="A519" s="38"/>
      <c r="B519" s="38"/>
      <c r="C519" s="38"/>
      <c r="D519" s="32"/>
      <c r="E519" s="24" t="str">
        <f aca="false">PROPER(B519)</f>
        <v/>
      </c>
      <c r="F519" s="24" t="str">
        <f aca="false">PROPER(C519)</f>
        <v/>
      </c>
      <c r="G519" s="38"/>
      <c r="H519" s="38"/>
      <c r="I519" s="42"/>
      <c r="J519" s="38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38"/>
      <c r="DD519" s="38"/>
      <c r="DE519" s="38"/>
      <c r="DF519" s="38"/>
      <c r="DG519" s="38"/>
      <c r="DH519" s="38"/>
    </row>
    <row r="520" customFormat="false" ht="12.75" hidden="false" customHeight="true" outlineLevel="0" collapsed="false">
      <c r="A520" s="39"/>
      <c r="B520" s="39"/>
      <c r="C520" s="39"/>
      <c r="D520" s="30"/>
      <c r="E520" s="17" t="str">
        <f aca="false">PROPER(B520)</f>
        <v/>
      </c>
      <c r="F520" s="17" t="str">
        <f aca="false">PROPER(C520)</f>
        <v/>
      </c>
      <c r="G520" s="39"/>
      <c r="H520" s="39"/>
      <c r="I520" s="40"/>
      <c r="J520" s="39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39"/>
      <c r="DD520" s="39"/>
      <c r="DE520" s="39"/>
      <c r="DF520" s="39"/>
      <c r="DG520" s="39"/>
      <c r="DH520" s="39"/>
    </row>
    <row r="521" customFormat="false" ht="12.75" hidden="false" customHeight="true" outlineLevel="0" collapsed="false">
      <c r="A521" s="38"/>
      <c r="B521" s="38"/>
      <c r="C521" s="38"/>
      <c r="D521" s="32"/>
      <c r="E521" s="24" t="str">
        <f aca="false">PROPER(B521)</f>
        <v/>
      </c>
      <c r="F521" s="24" t="str">
        <f aca="false">PROPER(C521)</f>
        <v/>
      </c>
      <c r="G521" s="38"/>
      <c r="H521" s="38"/>
      <c r="I521" s="42"/>
      <c r="J521" s="38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38"/>
      <c r="DD521" s="38"/>
      <c r="DE521" s="38"/>
      <c r="DF521" s="38"/>
      <c r="DG521" s="38"/>
      <c r="DH521" s="38"/>
    </row>
    <row r="522" customFormat="false" ht="12.75" hidden="false" customHeight="true" outlineLevel="0" collapsed="false">
      <c r="A522" s="39"/>
      <c r="B522" s="39"/>
      <c r="C522" s="39"/>
      <c r="D522" s="30"/>
      <c r="E522" s="17" t="str">
        <f aca="false">PROPER(B522)</f>
        <v/>
      </c>
      <c r="F522" s="17" t="str">
        <f aca="false">PROPER(C522)</f>
        <v/>
      </c>
      <c r="G522" s="39"/>
      <c r="H522" s="39"/>
      <c r="I522" s="40"/>
      <c r="J522" s="39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39"/>
      <c r="DD522" s="39"/>
      <c r="DE522" s="39"/>
      <c r="DF522" s="39"/>
      <c r="DG522" s="39"/>
      <c r="DH522" s="39"/>
    </row>
    <row r="523" customFormat="false" ht="12.75" hidden="false" customHeight="true" outlineLevel="0" collapsed="false">
      <c r="A523" s="38"/>
      <c r="B523" s="38"/>
      <c r="C523" s="38"/>
      <c r="D523" s="32"/>
      <c r="E523" s="24" t="str">
        <f aca="false">PROPER(B523)</f>
        <v/>
      </c>
      <c r="F523" s="24" t="str">
        <f aca="false">PROPER(C523)</f>
        <v/>
      </c>
      <c r="G523" s="38"/>
      <c r="H523" s="38"/>
      <c r="I523" s="42"/>
      <c r="J523" s="38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38"/>
      <c r="DD523" s="38"/>
      <c r="DE523" s="38"/>
      <c r="DF523" s="38"/>
      <c r="DG523" s="38"/>
      <c r="DH523" s="38"/>
    </row>
    <row r="524" customFormat="false" ht="12.75" hidden="false" customHeight="true" outlineLevel="0" collapsed="false">
      <c r="A524" s="39"/>
      <c r="B524" s="39"/>
      <c r="C524" s="39"/>
      <c r="D524" s="30"/>
      <c r="E524" s="17" t="str">
        <f aca="false">PROPER(B524)</f>
        <v/>
      </c>
      <c r="F524" s="17" t="str">
        <f aca="false">PROPER(C524)</f>
        <v/>
      </c>
      <c r="G524" s="39"/>
      <c r="H524" s="39"/>
      <c r="I524" s="40"/>
      <c r="J524" s="39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39"/>
      <c r="DD524" s="39"/>
      <c r="DE524" s="39"/>
      <c r="DF524" s="39"/>
      <c r="DG524" s="39"/>
      <c r="DH524" s="39"/>
    </row>
    <row r="525" customFormat="false" ht="12.75" hidden="false" customHeight="true" outlineLevel="0" collapsed="false">
      <c r="A525" s="38"/>
      <c r="B525" s="38"/>
      <c r="C525" s="38"/>
      <c r="D525" s="32"/>
      <c r="E525" s="24" t="str">
        <f aca="false">PROPER(B525)</f>
        <v/>
      </c>
      <c r="F525" s="24" t="str">
        <f aca="false">PROPER(C525)</f>
        <v/>
      </c>
      <c r="G525" s="38"/>
      <c r="H525" s="38"/>
      <c r="I525" s="42"/>
      <c r="J525" s="38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38"/>
      <c r="DD525" s="38"/>
      <c r="DE525" s="38"/>
      <c r="DF525" s="38"/>
      <c r="DG525" s="38"/>
      <c r="DH525" s="38"/>
    </row>
    <row r="526" customFormat="false" ht="12.75" hidden="false" customHeight="true" outlineLevel="0" collapsed="false">
      <c r="A526" s="39"/>
      <c r="B526" s="39"/>
      <c r="C526" s="39"/>
      <c r="D526" s="30"/>
      <c r="E526" s="17" t="str">
        <f aca="false">PROPER(B526)</f>
        <v/>
      </c>
      <c r="F526" s="17" t="str">
        <f aca="false">PROPER(C526)</f>
        <v/>
      </c>
      <c r="G526" s="39"/>
      <c r="H526" s="39"/>
      <c r="I526" s="40"/>
      <c r="J526" s="39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39"/>
      <c r="DD526" s="39"/>
      <c r="DE526" s="39"/>
      <c r="DF526" s="39"/>
      <c r="DG526" s="39"/>
      <c r="DH526" s="39"/>
    </row>
    <row r="527" customFormat="false" ht="12.75" hidden="false" customHeight="true" outlineLevel="0" collapsed="false">
      <c r="A527" s="38"/>
      <c r="B527" s="38"/>
      <c r="C527" s="38"/>
      <c r="D527" s="32"/>
      <c r="E527" s="24" t="str">
        <f aca="false">PROPER(B527)</f>
        <v/>
      </c>
      <c r="F527" s="24" t="str">
        <f aca="false">PROPER(C527)</f>
        <v/>
      </c>
      <c r="G527" s="38"/>
      <c r="H527" s="38"/>
      <c r="I527" s="42"/>
      <c r="J527" s="38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38"/>
      <c r="DD527" s="38"/>
      <c r="DE527" s="38"/>
      <c r="DF527" s="38"/>
      <c r="DG527" s="38"/>
      <c r="DH527" s="38"/>
    </row>
    <row r="528" customFormat="false" ht="12.75" hidden="false" customHeight="true" outlineLevel="0" collapsed="false">
      <c r="A528" s="39"/>
      <c r="B528" s="39"/>
      <c r="C528" s="39"/>
      <c r="D528" s="30"/>
      <c r="E528" s="17" t="str">
        <f aca="false">PROPER(B528)</f>
        <v/>
      </c>
      <c r="F528" s="17" t="str">
        <f aca="false">PROPER(C528)</f>
        <v/>
      </c>
      <c r="G528" s="39"/>
      <c r="H528" s="39"/>
      <c r="I528" s="40"/>
      <c r="J528" s="39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39"/>
      <c r="DD528" s="39"/>
      <c r="DE528" s="39"/>
      <c r="DF528" s="39"/>
      <c r="DG528" s="39"/>
      <c r="DH528" s="39"/>
    </row>
    <row r="529" customFormat="false" ht="12.75" hidden="false" customHeight="true" outlineLevel="0" collapsed="false">
      <c r="A529" s="38"/>
      <c r="B529" s="38"/>
      <c r="C529" s="38"/>
      <c r="D529" s="32"/>
      <c r="E529" s="24" t="str">
        <f aca="false">PROPER(B529)</f>
        <v/>
      </c>
      <c r="F529" s="24" t="str">
        <f aca="false">PROPER(C529)</f>
        <v/>
      </c>
      <c r="G529" s="38"/>
      <c r="H529" s="38"/>
      <c r="I529" s="42"/>
      <c r="J529" s="38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38"/>
      <c r="DD529" s="38"/>
      <c r="DE529" s="38"/>
      <c r="DF529" s="38"/>
      <c r="DG529" s="38"/>
      <c r="DH529" s="38"/>
    </row>
    <row r="530" customFormat="false" ht="12.75" hidden="false" customHeight="true" outlineLevel="0" collapsed="false">
      <c r="A530" s="39"/>
      <c r="B530" s="39"/>
      <c r="C530" s="39"/>
      <c r="D530" s="30"/>
      <c r="E530" s="17" t="str">
        <f aca="false">PROPER(B530)</f>
        <v/>
      </c>
      <c r="F530" s="17" t="str">
        <f aca="false">PROPER(C530)</f>
        <v/>
      </c>
      <c r="G530" s="39"/>
      <c r="H530" s="39"/>
      <c r="I530" s="40"/>
      <c r="J530" s="39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39"/>
      <c r="DD530" s="39"/>
      <c r="DE530" s="39"/>
      <c r="DF530" s="39"/>
      <c r="DG530" s="39"/>
      <c r="DH530" s="39"/>
    </row>
    <row r="531" customFormat="false" ht="12.75" hidden="false" customHeight="true" outlineLevel="0" collapsed="false">
      <c r="A531" s="38"/>
      <c r="B531" s="38"/>
      <c r="C531" s="38"/>
      <c r="D531" s="32"/>
      <c r="E531" s="24" t="str">
        <f aca="false">PROPER(B531)</f>
        <v/>
      </c>
      <c r="F531" s="24" t="str">
        <f aca="false">PROPER(C531)</f>
        <v/>
      </c>
      <c r="G531" s="38"/>
      <c r="H531" s="38"/>
      <c r="I531" s="42"/>
      <c r="J531" s="38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38"/>
      <c r="DD531" s="38"/>
      <c r="DE531" s="38"/>
      <c r="DF531" s="38"/>
      <c r="DG531" s="38"/>
      <c r="DH531" s="38"/>
    </row>
    <row r="532" customFormat="false" ht="12.75" hidden="false" customHeight="true" outlineLevel="0" collapsed="false">
      <c r="A532" s="39"/>
      <c r="B532" s="39"/>
      <c r="C532" s="39"/>
      <c r="D532" s="30"/>
      <c r="E532" s="17" t="str">
        <f aca="false">PROPER(B532)</f>
        <v/>
      </c>
      <c r="F532" s="17" t="str">
        <f aca="false">PROPER(C532)</f>
        <v/>
      </c>
      <c r="G532" s="39"/>
      <c r="H532" s="39"/>
      <c r="I532" s="40"/>
      <c r="J532" s="39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39"/>
      <c r="DD532" s="39"/>
      <c r="DE532" s="39"/>
      <c r="DF532" s="39"/>
      <c r="DG532" s="39"/>
      <c r="DH532" s="39"/>
    </row>
    <row r="533" customFormat="false" ht="12.75" hidden="false" customHeight="true" outlineLevel="0" collapsed="false">
      <c r="A533" s="38"/>
      <c r="B533" s="38"/>
      <c r="C533" s="38"/>
      <c r="D533" s="32"/>
      <c r="E533" s="24" t="str">
        <f aca="false">PROPER(B533)</f>
        <v/>
      </c>
      <c r="F533" s="24" t="str">
        <f aca="false">PROPER(C533)</f>
        <v/>
      </c>
      <c r="G533" s="38"/>
      <c r="H533" s="38"/>
      <c r="I533" s="42"/>
      <c r="J533" s="38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38"/>
      <c r="DD533" s="38"/>
      <c r="DE533" s="38"/>
      <c r="DF533" s="38"/>
      <c r="DG533" s="38"/>
      <c r="DH533" s="38"/>
    </row>
    <row r="534" customFormat="false" ht="12.75" hidden="false" customHeight="true" outlineLevel="0" collapsed="false">
      <c r="A534" s="39"/>
      <c r="B534" s="39"/>
      <c r="C534" s="39"/>
      <c r="D534" s="30"/>
      <c r="E534" s="17" t="str">
        <f aca="false">PROPER(B534)</f>
        <v/>
      </c>
      <c r="F534" s="17" t="str">
        <f aca="false">PROPER(C534)</f>
        <v/>
      </c>
      <c r="G534" s="39"/>
      <c r="H534" s="39"/>
      <c r="I534" s="40"/>
      <c r="J534" s="39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39"/>
      <c r="DD534" s="39"/>
      <c r="DE534" s="39"/>
      <c r="DF534" s="39"/>
      <c r="DG534" s="39"/>
      <c r="DH534" s="39"/>
    </row>
    <row r="535" customFormat="false" ht="12.75" hidden="false" customHeight="true" outlineLevel="0" collapsed="false">
      <c r="A535" s="38"/>
      <c r="B535" s="38"/>
      <c r="C535" s="38"/>
      <c r="D535" s="32"/>
      <c r="E535" s="24" t="str">
        <f aca="false">PROPER(B535)</f>
        <v/>
      </c>
      <c r="F535" s="24" t="str">
        <f aca="false">PROPER(C535)</f>
        <v/>
      </c>
      <c r="G535" s="38"/>
      <c r="H535" s="38"/>
      <c r="I535" s="42"/>
      <c r="J535" s="38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38"/>
      <c r="DD535" s="38"/>
      <c r="DE535" s="38"/>
      <c r="DF535" s="38"/>
      <c r="DG535" s="38"/>
      <c r="DH535" s="38"/>
    </row>
    <row r="536" customFormat="false" ht="12.75" hidden="false" customHeight="true" outlineLevel="0" collapsed="false">
      <c r="A536" s="39"/>
      <c r="B536" s="39"/>
      <c r="C536" s="39"/>
      <c r="D536" s="30"/>
      <c r="E536" s="17" t="str">
        <f aca="false">PROPER(B536)</f>
        <v/>
      </c>
      <c r="F536" s="17" t="str">
        <f aca="false">PROPER(C536)</f>
        <v/>
      </c>
      <c r="G536" s="39"/>
      <c r="H536" s="39"/>
      <c r="I536" s="40"/>
      <c r="J536" s="39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39"/>
      <c r="DD536" s="39"/>
      <c r="DE536" s="39"/>
      <c r="DF536" s="39"/>
      <c r="DG536" s="39"/>
      <c r="DH536" s="39"/>
    </row>
    <row r="537" customFormat="false" ht="12.75" hidden="false" customHeight="true" outlineLevel="0" collapsed="false">
      <c r="A537" s="38"/>
      <c r="B537" s="38"/>
      <c r="C537" s="38"/>
      <c r="D537" s="32"/>
      <c r="E537" s="24" t="str">
        <f aca="false">PROPER(B537)</f>
        <v/>
      </c>
      <c r="F537" s="24" t="str">
        <f aca="false">PROPER(C537)</f>
        <v/>
      </c>
      <c r="G537" s="38"/>
      <c r="H537" s="38"/>
      <c r="I537" s="42"/>
      <c r="J537" s="38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38"/>
      <c r="DD537" s="38"/>
      <c r="DE537" s="38"/>
      <c r="DF537" s="38"/>
      <c r="DG537" s="38"/>
      <c r="DH537" s="38"/>
    </row>
    <row r="538" customFormat="false" ht="12.75" hidden="false" customHeight="true" outlineLevel="0" collapsed="false">
      <c r="A538" s="39"/>
      <c r="B538" s="39"/>
      <c r="C538" s="39"/>
      <c r="D538" s="30"/>
      <c r="E538" s="17" t="str">
        <f aca="false">PROPER(B538)</f>
        <v/>
      </c>
      <c r="F538" s="17" t="str">
        <f aca="false">PROPER(C538)</f>
        <v/>
      </c>
      <c r="G538" s="39"/>
      <c r="H538" s="39"/>
      <c r="I538" s="40"/>
      <c r="J538" s="39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39"/>
      <c r="DD538" s="39"/>
      <c r="DE538" s="39"/>
      <c r="DF538" s="39"/>
      <c r="DG538" s="39"/>
      <c r="DH538" s="39"/>
    </row>
    <row r="539" customFormat="false" ht="12.75" hidden="false" customHeight="true" outlineLevel="0" collapsed="false">
      <c r="A539" s="38"/>
      <c r="B539" s="38"/>
      <c r="C539" s="38"/>
      <c r="D539" s="32"/>
      <c r="E539" s="24" t="str">
        <f aca="false">PROPER(B539)</f>
        <v/>
      </c>
      <c r="F539" s="24" t="str">
        <f aca="false">PROPER(C539)</f>
        <v/>
      </c>
      <c r="G539" s="38"/>
      <c r="H539" s="38"/>
      <c r="I539" s="42"/>
      <c r="J539" s="38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38"/>
      <c r="DD539" s="38"/>
      <c r="DE539" s="38"/>
      <c r="DF539" s="38"/>
      <c r="DG539" s="38"/>
      <c r="DH539" s="38"/>
    </row>
    <row r="540" customFormat="false" ht="12.75" hidden="false" customHeight="true" outlineLevel="0" collapsed="false">
      <c r="A540" s="39"/>
      <c r="B540" s="39"/>
      <c r="C540" s="39"/>
      <c r="D540" s="30"/>
      <c r="E540" s="17" t="str">
        <f aca="false">PROPER(B540)</f>
        <v/>
      </c>
      <c r="F540" s="17" t="str">
        <f aca="false">PROPER(C540)</f>
        <v/>
      </c>
      <c r="G540" s="39"/>
      <c r="H540" s="39"/>
      <c r="I540" s="40"/>
      <c r="J540" s="39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39"/>
      <c r="DD540" s="39"/>
      <c r="DE540" s="39"/>
      <c r="DF540" s="39"/>
      <c r="DG540" s="39"/>
      <c r="DH540" s="39"/>
    </row>
    <row r="541" customFormat="false" ht="12.75" hidden="false" customHeight="true" outlineLevel="0" collapsed="false">
      <c r="A541" s="38"/>
      <c r="B541" s="38"/>
      <c r="C541" s="38"/>
      <c r="D541" s="32"/>
      <c r="E541" s="24" t="str">
        <f aca="false">PROPER(B541)</f>
        <v/>
      </c>
      <c r="F541" s="24" t="str">
        <f aca="false">PROPER(C541)</f>
        <v/>
      </c>
      <c r="G541" s="38"/>
      <c r="H541" s="38"/>
      <c r="I541" s="42"/>
      <c r="J541" s="38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38"/>
      <c r="DD541" s="38"/>
      <c r="DE541" s="38"/>
      <c r="DF541" s="38"/>
      <c r="DG541" s="38"/>
      <c r="DH541" s="38"/>
    </row>
    <row r="542" customFormat="false" ht="12.75" hidden="false" customHeight="true" outlineLevel="0" collapsed="false">
      <c r="A542" s="39"/>
      <c r="B542" s="39"/>
      <c r="C542" s="39"/>
      <c r="D542" s="30"/>
      <c r="E542" s="17" t="str">
        <f aca="false">PROPER(B542)</f>
        <v/>
      </c>
      <c r="F542" s="17" t="str">
        <f aca="false">PROPER(C542)</f>
        <v/>
      </c>
      <c r="G542" s="39"/>
      <c r="H542" s="39"/>
      <c r="I542" s="40"/>
      <c r="J542" s="39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39"/>
      <c r="DD542" s="39"/>
      <c r="DE542" s="39"/>
      <c r="DF542" s="39"/>
      <c r="DG542" s="39"/>
      <c r="DH542" s="39"/>
    </row>
    <row r="543" customFormat="false" ht="12.75" hidden="false" customHeight="true" outlineLevel="0" collapsed="false">
      <c r="A543" s="38"/>
      <c r="B543" s="38"/>
      <c r="C543" s="38"/>
      <c r="D543" s="32"/>
      <c r="E543" s="24" t="str">
        <f aca="false">PROPER(B543)</f>
        <v/>
      </c>
      <c r="F543" s="24" t="str">
        <f aca="false">PROPER(C543)</f>
        <v/>
      </c>
      <c r="G543" s="38"/>
      <c r="H543" s="38"/>
      <c r="I543" s="42"/>
      <c r="J543" s="38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38"/>
      <c r="DD543" s="38"/>
      <c r="DE543" s="38"/>
      <c r="DF543" s="38"/>
      <c r="DG543" s="38"/>
      <c r="DH543" s="38"/>
    </row>
    <row r="544" customFormat="false" ht="12.75" hidden="false" customHeight="true" outlineLevel="0" collapsed="false">
      <c r="A544" s="39"/>
      <c r="B544" s="39"/>
      <c r="C544" s="39"/>
      <c r="D544" s="30"/>
      <c r="E544" s="17" t="str">
        <f aca="false">PROPER(B544)</f>
        <v/>
      </c>
      <c r="F544" s="17" t="str">
        <f aca="false">PROPER(C544)</f>
        <v/>
      </c>
      <c r="G544" s="39"/>
      <c r="H544" s="39"/>
      <c r="I544" s="40"/>
      <c r="J544" s="39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39"/>
      <c r="DD544" s="39"/>
      <c r="DE544" s="39"/>
      <c r="DF544" s="39"/>
      <c r="DG544" s="39"/>
      <c r="DH544" s="39"/>
    </row>
    <row r="545" customFormat="false" ht="12.75" hidden="false" customHeight="true" outlineLevel="0" collapsed="false">
      <c r="A545" s="38"/>
      <c r="B545" s="38"/>
      <c r="C545" s="38"/>
      <c r="D545" s="32"/>
      <c r="E545" s="24" t="str">
        <f aca="false">PROPER(B545)</f>
        <v/>
      </c>
      <c r="F545" s="24" t="str">
        <f aca="false">PROPER(C545)</f>
        <v/>
      </c>
      <c r="G545" s="38"/>
      <c r="H545" s="38"/>
      <c r="I545" s="42"/>
      <c r="J545" s="38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38"/>
      <c r="DD545" s="38"/>
      <c r="DE545" s="38"/>
      <c r="DF545" s="38"/>
      <c r="DG545" s="38"/>
      <c r="DH545" s="38"/>
    </row>
    <row r="546" customFormat="false" ht="12.75" hidden="false" customHeight="true" outlineLevel="0" collapsed="false">
      <c r="A546" s="39"/>
      <c r="B546" s="39"/>
      <c r="C546" s="39"/>
      <c r="D546" s="30"/>
      <c r="E546" s="17" t="str">
        <f aca="false">PROPER(B546)</f>
        <v/>
      </c>
      <c r="F546" s="17" t="str">
        <f aca="false">PROPER(C546)</f>
        <v/>
      </c>
      <c r="G546" s="39"/>
      <c r="H546" s="39"/>
      <c r="I546" s="40"/>
      <c r="J546" s="39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39"/>
      <c r="DD546" s="39"/>
      <c r="DE546" s="39"/>
      <c r="DF546" s="39"/>
      <c r="DG546" s="39"/>
      <c r="DH546" s="39"/>
    </row>
    <row r="547" customFormat="false" ht="12.75" hidden="false" customHeight="true" outlineLevel="0" collapsed="false">
      <c r="A547" s="38"/>
      <c r="B547" s="38"/>
      <c r="C547" s="38"/>
      <c r="D547" s="32"/>
      <c r="E547" s="24" t="str">
        <f aca="false">PROPER(B547)</f>
        <v/>
      </c>
      <c r="F547" s="24" t="str">
        <f aca="false">PROPER(C547)</f>
        <v/>
      </c>
      <c r="G547" s="38"/>
      <c r="H547" s="38"/>
      <c r="I547" s="42"/>
      <c r="J547" s="38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38"/>
      <c r="DD547" s="38"/>
      <c r="DE547" s="38"/>
      <c r="DF547" s="38"/>
      <c r="DG547" s="38"/>
      <c r="DH547" s="38"/>
    </row>
    <row r="548" customFormat="false" ht="12.75" hidden="false" customHeight="true" outlineLevel="0" collapsed="false">
      <c r="A548" s="39"/>
      <c r="B548" s="39"/>
      <c r="C548" s="39"/>
      <c r="D548" s="30"/>
      <c r="E548" s="17" t="str">
        <f aca="false">PROPER(B548)</f>
        <v/>
      </c>
      <c r="F548" s="17" t="str">
        <f aca="false">PROPER(C548)</f>
        <v/>
      </c>
      <c r="G548" s="39"/>
      <c r="H548" s="39"/>
      <c r="I548" s="40"/>
      <c r="J548" s="39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39"/>
      <c r="DD548" s="39"/>
      <c r="DE548" s="39"/>
      <c r="DF548" s="39"/>
      <c r="DG548" s="39"/>
      <c r="DH548" s="39"/>
    </row>
    <row r="549" customFormat="false" ht="12.75" hidden="false" customHeight="true" outlineLevel="0" collapsed="false">
      <c r="A549" s="38"/>
      <c r="B549" s="38"/>
      <c r="C549" s="38"/>
      <c r="D549" s="32"/>
      <c r="E549" s="24" t="str">
        <f aca="false">PROPER(B549)</f>
        <v/>
      </c>
      <c r="F549" s="24" t="str">
        <f aca="false">PROPER(C549)</f>
        <v/>
      </c>
      <c r="G549" s="38"/>
      <c r="H549" s="38"/>
      <c r="I549" s="42"/>
      <c r="J549" s="38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38"/>
      <c r="DD549" s="38"/>
      <c r="DE549" s="38"/>
      <c r="DF549" s="38"/>
      <c r="DG549" s="38"/>
      <c r="DH549" s="38"/>
    </row>
    <row r="550" customFormat="false" ht="12.75" hidden="false" customHeight="true" outlineLevel="0" collapsed="false">
      <c r="A550" s="39"/>
      <c r="B550" s="39"/>
      <c r="C550" s="39"/>
      <c r="D550" s="30"/>
      <c r="E550" s="17" t="str">
        <f aca="false">PROPER(B550)</f>
        <v/>
      </c>
      <c r="F550" s="17" t="str">
        <f aca="false">PROPER(C550)</f>
        <v/>
      </c>
      <c r="G550" s="39"/>
      <c r="H550" s="39"/>
      <c r="I550" s="40"/>
      <c r="J550" s="39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39"/>
      <c r="DD550" s="39"/>
      <c r="DE550" s="39"/>
      <c r="DF550" s="39"/>
      <c r="DG550" s="39"/>
      <c r="DH550" s="39"/>
    </row>
    <row r="551" customFormat="false" ht="12.75" hidden="false" customHeight="true" outlineLevel="0" collapsed="false">
      <c r="A551" s="38"/>
      <c r="B551" s="38"/>
      <c r="C551" s="38"/>
      <c r="D551" s="32"/>
      <c r="E551" s="24" t="str">
        <f aca="false">PROPER(B551)</f>
        <v/>
      </c>
      <c r="F551" s="24" t="str">
        <f aca="false">PROPER(C551)</f>
        <v/>
      </c>
      <c r="G551" s="38"/>
      <c r="H551" s="38"/>
      <c r="I551" s="42"/>
      <c r="J551" s="38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38"/>
      <c r="DD551" s="38"/>
      <c r="DE551" s="38"/>
      <c r="DF551" s="38"/>
      <c r="DG551" s="38"/>
      <c r="DH551" s="38"/>
    </row>
    <row r="552" customFormat="false" ht="12.75" hidden="false" customHeight="true" outlineLevel="0" collapsed="false">
      <c r="A552" s="39"/>
      <c r="B552" s="39"/>
      <c r="C552" s="39"/>
      <c r="D552" s="30"/>
      <c r="E552" s="17" t="str">
        <f aca="false">PROPER(B552)</f>
        <v/>
      </c>
      <c r="F552" s="17" t="str">
        <f aca="false">PROPER(C552)</f>
        <v/>
      </c>
      <c r="G552" s="39"/>
      <c r="H552" s="39"/>
      <c r="I552" s="40"/>
      <c r="J552" s="39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39"/>
      <c r="DD552" s="39"/>
      <c r="DE552" s="39"/>
      <c r="DF552" s="39"/>
      <c r="DG552" s="39"/>
      <c r="DH552" s="39"/>
    </row>
    <row r="553" customFormat="false" ht="12.75" hidden="false" customHeight="true" outlineLevel="0" collapsed="false">
      <c r="A553" s="38"/>
      <c r="B553" s="38"/>
      <c r="C553" s="38"/>
      <c r="D553" s="32"/>
      <c r="E553" s="24" t="str">
        <f aca="false">PROPER(B553)</f>
        <v/>
      </c>
      <c r="F553" s="24" t="str">
        <f aca="false">PROPER(C553)</f>
        <v/>
      </c>
      <c r="G553" s="38"/>
      <c r="H553" s="38"/>
      <c r="I553" s="42"/>
      <c r="J553" s="38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38"/>
      <c r="DD553" s="38"/>
      <c r="DE553" s="38"/>
      <c r="DF553" s="38"/>
      <c r="DG553" s="38"/>
      <c r="DH553" s="38"/>
    </row>
    <row r="554" customFormat="false" ht="12.75" hidden="false" customHeight="true" outlineLevel="0" collapsed="false">
      <c r="A554" s="39"/>
      <c r="B554" s="39"/>
      <c r="C554" s="39"/>
      <c r="D554" s="30"/>
      <c r="E554" s="17" t="str">
        <f aca="false">PROPER(B554)</f>
        <v/>
      </c>
      <c r="F554" s="17" t="str">
        <f aca="false">PROPER(C554)</f>
        <v/>
      </c>
      <c r="G554" s="39"/>
      <c r="H554" s="39"/>
      <c r="I554" s="40"/>
      <c r="J554" s="39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39"/>
      <c r="DD554" s="39"/>
      <c r="DE554" s="39"/>
      <c r="DF554" s="39"/>
      <c r="DG554" s="39"/>
      <c r="DH554" s="39"/>
    </row>
    <row r="555" customFormat="false" ht="12.75" hidden="false" customHeight="true" outlineLevel="0" collapsed="false">
      <c r="A555" s="38"/>
      <c r="B555" s="38"/>
      <c r="C555" s="38"/>
      <c r="D555" s="32"/>
      <c r="E555" s="24" t="str">
        <f aca="false">PROPER(B555)</f>
        <v/>
      </c>
      <c r="F555" s="24" t="str">
        <f aca="false">PROPER(C555)</f>
        <v/>
      </c>
      <c r="G555" s="38"/>
      <c r="H555" s="38"/>
      <c r="I555" s="42"/>
      <c r="J555" s="38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38"/>
      <c r="DD555" s="38"/>
      <c r="DE555" s="38"/>
      <c r="DF555" s="38"/>
      <c r="DG555" s="38"/>
      <c r="DH555" s="38"/>
    </row>
    <row r="556" customFormat="false" ht="12.75" hidden="false" customHeight="true" outlineLevel="0" collapsed="false">
      <c r="A556" s="39"/>
      <c r="B556" s="39"/>
      <c r="C556" s="39"/>
      <c r="D556" s="30"/>
      <c r="E556" s="17" t="str">
        <f aca="false">PROPER(B556)</f>
        <v/>
      </c>
      <c r="F556" s="17" t="str">
        <f aca="false">PROPER(C556)</f>
        <v/>
      </c>
      <c r="G556" s="39"/>
      <c r="H556" s="39"/>
      <c r="I556" s="40"/>
      <c r="J556" s="39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39"/>
      <c r="DD556" s="39"/>
      <c r="DE556" s="39"/>
      <c r="DF556" s="39"/>
      <c r="DG556" s="39"/>
      <c r="DH556" s="39"/>
    </row>
    <row r="557" customFormat="false" ht="12.75" hidden="false" customHeight="true" outlineLevel="0" collapsed="false">
      <c r="A557" s="38"/>
      <c r="B557" s="38"/>
      <c r="C557" s="38"/>
      <c r="D557" s="32"/>
      <c r="E557" s="24" t="str">
        <f aca="false">PROPER(B557)</f>
        <v/>
      </c>
      <c r="F557" s="24" t="str">
        <f aca="false">PROPER(C557)</f>
        <v/>
      </c>
      <c r="G557" s="38"/>
      <c r="H557" s="38"/>
      <c r="I557" s="42"/>
      <c r="J557" s="38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38"/>
      <c r="DD557" s="38"/>
      <c r="DE557" s="38"/>
      <c r="DF557" s="38"/>
      <c r="DG557" s="38"/>
      <c r="DH557" s="38"/>
    </row>
    <row r="558" customFormat="false" ht="12.75" hidden="false" customHeight="true" outlineLevel="0" collapsed="false">
      <c r="A558" s="39"/>
      <c r="B558" s="39"/>
      <c r="C558" s="39"/>
      <c r="D558" s="30"/>
      <c r="E558" s="17" t="str">
        <f aca="false">PROPER(B558)</f>
        <v/>
      </c>
      <c r="F558" s="17" t="str">
        <f aca="false">PROPER(C558)</f>
        <v/>
      </c>
      <c r="G558" s="39"/>
      <c r="H558" s="39"/>
      <c r="I558" s="40"/>
      <c r="J558" s="39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39"/>
      <c r="DD558" s="39"/>
      <c r="DE558" s="39"/>
      <c r="DF558" s="39"/>
      <c r="DG558" s="39"/>
      <c r="DH558" s="39"/>
    </row>
    <row r="559" customFormat="false" ht="12.75" hidden="false" customHeight="true" outlineLevel="0" collapsed="false">
      <c r="A559" s="38"/>
      <c r="B559" s="38"/>
      <c r="C559" s="38"/>
      <c r="D559" s="32"/>
      <c r="E559" s="24" t="str">
        <f aca="false">PROPER(B559)</f>
        <v/>
      </c>
      <c r="F559" s="24" t="str">
        <f aca="false">PROPER(C559)</f>
        <v/>
      </c>
      <c r="G559" s="38"/>
      <c r="H559" s="38"/>
      <c r="I559" s="42"/>
      <c r="J559" s="38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38"/>
      <c r="DD559" s="38"/>
      <c r="DE559" s="38"/>
      <c r="DF559" s="38"/>
      <c r="DG559" s="38"/>
      <c r="DH559" s="38"/>
    </row>
    <row r="560" customFormat="false" ht="12.75" hidden="false" customHeight="true" outlineLevel="0" collapsed="false">
      <c r="A560" s="39"/>
      <c r="B560" s="39"/>
      <c r="C560" s="39"/>
      <c r="D560" s="30"/>
      <c r="E560" s="17" t="str">
        <f aca="false">PROPER(B560)</f>
        <v/>
      </c>
      <c r="F560" s="17" t="str">
        <f aca="false">PROPER(C560)</f>
        <v/>
      </c>
      <c r="G560" s="39"/>
      <c r="H560" s="39"/>
      <c r="I560" s="40"/>
      <c r="J560" s="39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39"/>
      <c r="DD560" s="39"/>
      <c r="DE560" s="39"/>
      <c r="DF560" s="39"/>
      <c r="DG560" s="39"/>
      <c r="DH560" s="39"/>
    </row>
    <row r="561" customFormat="false" ht="12.75" hidden="false" customHeight="true" outlineLevel="0" collapsed="false">
      <c r="A561" s="38"/>
      <c r="B561" s="38"/>
      <c r="C561" s="38"/>
      <c r="D561" s="32"/>
      <c r="E561" s="24" t="str">
        <f aca="false">PROPER(B561)</f>
        <v/>
      </c>
      <c r="F561" s="24" t="str">
        <f aca="false">PROPER(C561)</f>
        <v/>
      </c>
      <c r="G561" s="38"/>
      <c r="H561" s="38"/>
      <c r="I561" s="42"/>
      <c r="J561" s="38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38"/>
      <c r="DD561" s="38"/>
      <c r="DE561" s="38"/>
      <c r="DF561" s="38"/>
      <c r="DG561" s="38"/>
      <c r="DH561" s="38"/>
    </row>
    <row r="562" customFormat="false" ht="12.75" hidden="false" customHeight="true" outlineLevel="0" collapsed="false">
      <c r="A562" s="39"/>
      <c r="B562" s="39"/>
      <c r="C562" s="39"/>
      <c r="D562" s="30"/>
      <c r="E562" s="17" t="str">
        <f aca="false">PROPER(B562)</f>
        <v/>
      </c>
      <c r="F562" s="17" t="str">
        <f aca="false">PROPER(C562)</f>
        <v/>
      </c>
      <c r="G562" s="39"/>
      <c r="H562" s="39"/>
      <c r="I562" s="40"/>
      <c r="J562" s="39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39"/>
      <c r="DD562" s="39"/>
      <c r="DE562" s="39"/>
      <c r="DF562" s="39"/>
      <c r="DG562" s="39"/>
      <c r="DH562" s="39"/>
    </row>
    <row r="563" customFormat="false" ht="12.75" hidden="false" customHeight="true" outlineLevel="0" collapsed="false">
      <c r="A563" s="38"/>
      <c r="B563" s="38"/>
      <c r="C563" s="38"/>
      <c r="D563" s="32"/>
      <c r="E563" s="24" t="str">
        <f aca="false">PROPER(B563)</f>
        <v/>
      </c>
      <c r="F563" s="24" t="str">
        <f aca="false">PROPER(C563)</f>
        <v/>
      </c>
      <c r="G563" s="38"/>
      <c r="H563" s="38"/>
      <c r="I563" s="42"/>
      <c r="J563" s="38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38"/>
      <c r="DD563" s="38"/>
      <c r="DE563" s="38"/>
      <c r="DF563" s="38"/>
      <c r="DG563" s="38"/>
      <c r="DH563" s="38"/>
    </row>
    <row r="564" customFormat="false" ht="12.75" hidden="false" customHeight="true" outlineLevel="0" collapsed="false">
      <c r="A564" s="39"/>
      <c r="B564" s="39"/>
      <c r="C564" s="39"/>
      <c r="D564" s="30"/>
      <c r="E564" s="17" t="str">
        <f aca="false">PROPER(B564)</f>
        <v/>
      </c>
      <c r="F564" s="17" t="str">
        <f aca="false">PROPER(C564)</f>
        <v/>
      </c>
      <c r="G564" s="39"/>
      <c r="H564" s="39"/>
      <c r="I564" s="40"/>
      <c r="J564" s="39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39"/>
      <c r="DD564" s="39"/>
      <c r="DE564" s="39"/>
      <c r="DF564" s="39"/>
      <c r="DG564" s="39"/>
      <c r="DH564" s="39"/>
    </row>
    <row r="565" customFormat="false" ht="12.75" hidden="false" customHeight="true" outlineLevel="0" collapsed="false">
      <c r="A565" s="38"/>
      <c r="B565" s="38"/>
      <c r="C565" s="38"/>
      <c r="D565" s="32"/>
      <c r="E565" s="24" t="str">
        <f aca="false">PROPER(B565)</f>
        <v/>
      </c>
      <c r="F565" s="24" t="str">
        <f aca="false">PROPER(C565)</f>
        <v/>
      </c>
      <c r="G565" s="38"/>
      <c r="H565" s="38"/>
      <c r="I565" s="42"/>
      <c r="J565" s="38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38"/>
      <c r="DD565" s="38"/>
      <c r="DE565" s="38"/>
      <c r="DF565" s="38"/>
      <c r="DG565" s="38"/>
      <c r="DH565" s="38"/>
    </row>
    <row r="566" customFormat="false" ht="12.75" hidden="false" customHeight="true" outlineLevel="0" collapsed="false">
      <c r="A566" s="39"/>
      <c r="B566" s="39"/>
      <c r="C566" s="39"/>
      <c r="D566" s="30"/>
      <c r="E566" s="17" t="str">
        <f aca="false">PROPER(B566)</f>
        <v/>
      </c>
      <c r="F566" s="17" t="str">
        <f aca="false">PROPER(C566)</f>
        <v/>
      </c>
      <c r="G566" s="39"/>
      <c r="H566" s="39"/>
      <c r="I566" s="40"/>
      <c r="J566" s="39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39"/>
      <c r="DD566" s="39"/>
      <c r="DE566" s="39"/>
      <c r="DF566" s="39"/>
      <c r="DG566" s="39"/>
      <c r="DH566" s="39"/>
    </row>
    <row r="567" customFormat="false" ht="12.75" hidden="false" customHeight="true" outlineLevel="0" collapsed="false">
      <c r="A567" s="38"/>
      <c r="B567" s="38"/>
      <c r="C567" s="38"/>
      <c r="D567" s="32"/>
      <c r="E567" s="24" t="str">
        <f aca="false">PROPER(B567)</f>
        <v/>
      </c>
      <c r="F567" s="24" t="str">
        <f aca="false">PROPER(C567)</f>
        <v/>
      </c>
      <c r="G567" s="38"/>
      <c r="H567" s="38"/>
      <c r="I567" s="42"/>
      <c r="J567" s="38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38"/>
      <c r="DD567" s="38"/>
      <c r="DE567" s="38"/>
      <c r="DF567" s="38"/>
      <c r="DG567" s="38"/>
      <c r="DH567" s="38"/>
    </row>
    <row r="568" customFormat="false" ht="12.75" hidden="false" customHeight="true" outlineLevel="0" collapsed="false">
      <c r="A568" s="39"/>
      <c r="B568" s="39"/>
      <c r="C568" s="39"/>
      <c r="D568" s="30"/>
      <c r="E568" s="17" t="str">
        <f aca="false">PROPER(B568)</f>
        <v/>
      </c>
      <c r="F568" s="17" t="str">
        <f aca="false">PROPER(C568)</f>
        <v/>
      </c>
      <c r="G568" s="39"/>
      <c r="H568" s="39"/>
      <c r="I568" s="40"/>
      <c r="J568" s="39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39"/>
      <c r="DD568" s="39"/>
      <c r="DE568" s="39"/>
      <c r="DF568" s="39"/>
      <c r="DG568" s="39"/>
      <c r="DH568" s="39"/>
    </row>
    <row r="569" customFormat="false" ht="12.75" hidden="false" customHeight="true" outlineLevel="0" collapsed="false">
      <c r="A569" s="38"/>
      <c r="B569" s="38"/>
      <c r="C569" s="38"/>
      <c r="D569" s="32"/>
      <c r="E569" s="24" t="str">
        <f aca="false">PROPER(B569)</f>
        <v/>
      </c>
      <c r="F569" s="24" t="str">
        <f aca="false">PROPER(C569)</f>
        <v/>
      </c>
      <c r="G569" s="38"/>
      <c r="H569" s="38"/>
      <c r="I569" s="42"/>
      <c r="J569" s="38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38"/>
      <c r="DD569" s="38"/>
      <c r="DE569" s="38"/>
      <c r="DF569" s="38"/>
      <c r="DG569" s="38"/>
      <c r="DH569" s="38"/>
    </row>
    <row r="570" customFormat="false" ht="12.75" hidden="false" customHeight="true" outlineLevel="0" collapsed="false">
      <c r="A570" s="39"/>
      <c r="B570" s="39"/>
      <c r="C570" s="39"/>
      <c r="D570" s="30"/>
      <c r="E570" s="17" t="str">
        <f aca="false">PROPER(B570)</f>
        <v/>
      </c>
      <c r="F570" s="17" t="str">
        <f aca="false">PROPER(C570)</f>
        <v/>
      </c>
      <c r="G570" s="39"/>
      <c r="H570" s="39"/>
      <c r="I570" s="40"/>
      <c r="J570" s="39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39"/>
      <c r="DD570" s="39"/>
      <c r="DE570" s="39"/>
      <c r="DF570" s="39"/>
      <c r="DG570" s="39"/>
      <c r="DH570" s="39"/>
    </row>
    <row r="571" customFormat="false" ht="12.75" hidden="false" customHeight="true" outlineLevel="0" collapsed="false">
      <c r="A571" s="38"/>
      <c r="B571" s="38"/>
      <c r="C571" s="38"/>
      <c r="D571" s="32"/>
      <c r="E571" s="24" t="str">
        <f aca="false">PROPER(B571)</f>
        <v/>
      </c>
      <c r="F571" s="24" t="str">
        <f aca="false">PROPER(C571)</f>
        <v/>
      </c>
      <c r="G571" s="38"/>
      <c r="H571" s="38"/>
      <c r="I571" s="42"/>
      <c r="J571" s="38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38"/>
      <c r="DD571" s="38"/>
      <c r="DE571" s="38"/>
      <c r="DF571" s="38"/>
      <c r="DG571" s="38"/>
      <c r="DH571" s="38"/>
    </row>
    <row r="572" customFormat="false" ht="12.75" hidden="false" customHeight="true" outlineLevel="0" collapsed="false">
      <c r="A572" s="39"/>
      <c r="B572" s="39"/>
      <c r="C572" s="39"/>
      <c r="D572" s="30"/>
      <c r="E572" s="17" t="str">
        <f aca="false">PROPER(B572)</f>
        <v/>
      </c>
      <c r="F572" s="17" t="str">
        <f aca="false">PROPER(C572)</f>
        <v/>
      </c>
      <c r="G572" s="39"/>
      <c r="H572" s="39"/>
      <c r="I572" s="40"/>
      <c r="J572" s="39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39"/>
      <c r="DD572" s="39"/>
      <c r="DE572" s="39"/>
      <c r="DF572" s="39"/>
      <c r="DG572" s="39"/>
      <c r="DH572" s="39"/>
    </row>
    <row r="573" customFormat="false" ht="12.75" hidden="false" customHeight="true" outlineLevel="0" collapsed="false">
      <c r="A573" s="38"/>
      <c r="B573" s="38"/>
      <c r="C573" s="38"/>
      <c r="D573" s="32"/>
      <c r="E573" s="24" t="str">
        <f aca="false">PROPER(B573)</f>
        <v/>
      </c>
      <c r="F573" s="24" t="str">
        <f aca="false">PROPER(C573)</f>
        <v/>
      </c>
      <c r="G573" s="38"/>
      <c r="H573" s="38"/>
      <c r="I573" s="42"/>
      <c r="J573" s="38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38"/>
      <c r="DD573" s="38"/>
      <c r="DE573" s="38"/>
      <c r="DF573" s="38"/>
      <c r="DG573" s="38"/>
      <c r="DH573" s="38"/>
    </row>
    <row r="574" customFormat="false" ht="12.75" hidden="false" customHeight="true" outlineLevel="0" collapsed="false">
      <c r="A574" s="39"/>
      <c r="B574" s="39"/>
      <c r="C574" s="39"/>
      <c r="D574" s="30"/>
      <c r="E574" s="17" t="str">
        <f aca="false">PROPER(B574)</f>
        <v/>
      </c>
      <c r="F574" s="17" t="str">
        <f aca="false">PROPER(C574)</f>
        <v/>
      </c>
      <c r="G574" s="39"/>
      <c r="H574" s="39"/>
      <c r="I574" s="40"/>
      <c r="J574" s="39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39"/>
      <c r="DD574" s="39"/>
      <c r="DE574" s="39"/>
      <c r="DF574" s="39"/>
      <c r="DG574" s="39"/>
      <c r="DH574" s="39"/>
    </row>
    <row r="575" customFormat="false" ht="12.75" hidden="false" customHeight="true" outlineLevel="0" collapsed="false">
      <c r="A575" s="38"/>
      <c r="B575" s="38"/>
      <c r="C575" s="38"/>
      <c r="D575" s="32"/>
      <c r="E575" s="24" t="str">
        <f aca="false">PROPER(B575)</f>
        <v/>
      </c>
      <c r="F575" s="24" t="str">
        <f aca="false">PROPER(C575)</f>
        <v/>
      </c>
      <c r="G575" s="38"/>
      <c r="H575" s="38"/>
      <c r="I575" s="42"/>
      <c r="J575" s="38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38"/>
      <c r="DD575" s="38"/>
      <c r="DE575" s="38"/>
      <c r="DF575" s="38"/>
      <c r="DG575" s="38"/>
      <c r="DH575" s="38"/>
    </row>
    <row r="576" customFormat="false" ht="12.75" hidden="false" customHeight="true" outlineLevel="0" collapsed="false">
      <c r="A576" s="39"/>
      <c r="B576" s="39"/>
      <c r="C576" s="39"/>
      <c r="D576" s="30"/>
      <c r="E576" s="17" t="str">
        <f aca="false">PROPER(B576)</f>
        <v/>
      </c>
      <c r="F576" s="17" t="str">
        <f aca="false">PROPER(C576)</f>
        <v/>
      </c>
      <c r="G576" s="39"/>
      <c r="H576" s="39"/>
      <c r="I576" s="40"/>
      <c r="J576" s="39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39"/>
      <c r="DD576" s="39"/>
      <c r="DE576" s="39"/>
      <c r="DF576" s="39"/>
      <c r="DG576" s="39"/>
      <c r="DH576" s="39"/>
    </row>
    <row r="577" customFormat="false" ht="12.75" hidden="false" customHeight="true" outlineLevel="0" collapsed="false">
      <c r="A577" s="38"/>
      <c r="B577" s="38"/>
      <c r="C577" s="38"/>
      <c r="D577" s="32"/>
      <c r="E577" s="24" t="str">
        <f aca="false">PROPER(B577)</f>
        <v/>
      </c>
      <c r="F577" s="24" t="str">
        <f aca="false">PROPER(C577)</f>
        <v/>
      </c>
      <c r="G577" s="38"/>
      <c r="H577" s="38"/>
      <c r="I577" s="42"/>
      <c r="J577" s="38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38"/>
      <c r="DD577" s="38"/>
      <c r="DE577" s="38"/>
      <c r="DF577" s="38"/>
      <c r="DG577" s="38"/>
      <c r="DH577" s="38"/>
    </row>
    <row r="578" customFormat="false" ht="12.75" hidden="false" customHeight="true" outlineLevel="0" collapsed="false">
      <c r="A578" s="39"/>
      <c r="B578" s="39"/>
      <c r="C578" s="39"/>
      <c r="D578" s="30"/>
      <c r="E578" s="17" t="str">
        <f aca="false">PROPER(B578)</f>
        <v/>
      </c>
      <c r="F578" s="17" t="str">
        <f aca="false">PROPER(C578)</f>
        <v/>
      </c>
      <c r="G578" s="39"/>
      <c r="H578" s="39"/>
      <c r="I578" s="40"/>
      <c r="J578" s="39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39"/>
      <c r="DD578" s="39"/>
      <c r="DE578" s="39"/>
      <c r="DF578" s="39"/>
      <c r="DG578" s="39"/>
      <c r="DH578" s="39"/>
    </row>
    <row r="579" customFormat="false" ht="12.75" hidden="false" customHeight="true" outlineLevel="0" collapsed="false">
      <c r="A579" s="38"/>
      <c r="B579" s="38"/>
      <c r="C579" s="38"/>
      <c r="D579" s="32"/>
      <c r="E579" s="24" t="str">
        <f aca="false">PROPER(B579)</f>
        <v/>
      </c>
      <c r="F579" s="24" t="str">
        <f aca="false">PROPER(C579)</f>
        <v/>
      </c>
      <c r="G579" s="38"/>
      <c r="H579" s="38"/>
      <c r="I579" s="42"/>
      <c r="J579" s="38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38"/>
      <c r="DD579" s="38"/>
      <c r="DE579" s="38"/>
      <c r="DF579" s="38"/>
      <c r="DG579" s="38"/>
      <c r="DH579" s="38"/>
    </row>
    <row r="580" customFormat="false" ht="12.75" hidden="false" customHeight="true" outlineLevel="0" collapsed="false">
      <c r="A580" s="39"/>
      <c r="B580" s="39"/>
      <c r="C580" s="39"/>
      <c r="D580" s="30"/>
      <c r="E580" s="17" t="str">
        <f aca="false">PROPER(B580)</f>
        <v/>
      </c>
      <c r="F580" s="17" t="str">
        <f aca="false">PROPER(C580)</f>
        <v/>
      </c>
      <c r="G580" s="39"/>
      <c r="H580" s="39"/>
      <c r="I580" s="40"/>
      <c r="J580" s="39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39"/>
      <c r="DD580" s="39"/>
      <c r="DE580" s="39"/>
      <c r="DF580" s="39"/>
      <c r="DG580" s="39"/>
      <c r="DH580" s="39"/>
    </row>
    <row r="581" customFormat="false" ht="12.75" hidden="false" customHeight="true" outlineLevel="0" collapsed="false">
      <c r="A581" s="38"/>
      <c r="B581" s="38"/>
      <c r="C581" s="38"/>
      <c r="D581" s="32"/>
      <c r="E581" s="24" t="str">
        <f aca="false">PROPER(B581)</f>
        <v/>
      </c>
      <c r="F581" s="24" t="str">
        <f aca="false">PROPER(C581)</f>
        <v/>
      </c>
      <c r="G581" s="38"/>
      <c r="H581" s="38"/>
      <c r="I581" s="42"/>
      <c r="J581" s="38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38"/>
      <c r="DD581" s="38"/>
      <c r="DE581" s="38"/>
      <c r="DF581" s="38"/>
      <c r="DG581" s="38"/>
      <c r="DH581" s="38"/>
    </row>
    <row r="582" customFormat="false" ht="12.75" hidden="false" customHeight="true" outlineLevel="0" collapsed="false">
      <c r="A582" s="39"/>
      <c r="B582" s="39"/>
      <c r="C582" s="39"/>
      <c r="D582" s="30"/>
      <c r="E582" s="17" t="str">
        <f aca="false">PROPER(B582)</f>
        <v/>
      </c>
      <c r="F582" s="17" t="str">
        <f aca="false">PROPER(C582)</f>
        <v/>
      </c>
      <c r="G582" s="39"/>
      <c r="H582" s="39"/>
      <c r="I582" s="40"/>
      <c r="J582" s="39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39"/>
      <c r="DD582" s="39"/>
      <c r="DE582" s="39"/>
      <c r="DF582" s="39"/>
      <c r="DG582" s="39"/>
      <c r="DH582" s="39"/>
    </row>
    <row r="583" customFormat="false" ht="12.75" hidden="false" customHeight="true" outlineLevel="0" collapsed="false">
      <c r="A583" s="38"/>
      <c r="B583" s="38"/>
      <c r="C583" s="38"/>
      <c r="D583" s="32"/>
      <c r="E583" s="24" t="str">
        <f aca="false">PROPER(B583)</f>
        <v/>
      </c>
      <c r="F583" s="24" t="str">
        <f aca="false">PROPER(C583)</f>
        <v/>
      </c>
      <c r="G583" s="38"/>
      <c r="H583" s="38"/>
      <c r="I583" s="42"/>
      <c r="J583" s="38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38"/>
      <c r="DD583" s="38"/>
      <c r="DE583" s="38"/>
      <c r="DF583" s="38"/>
      <c r="DG583" s="38"/>
      <c r="DH583" s="38"/>
    </row>
    <row r="584" customFormat="false" ht="12.75" hidden="false" customHeight="true" outlineLevel="0" collapsed="false">
      <c r="A584" s="39"/>
      <c r="B584" s="39"/>
      <c r="C584" s="39"/>
      <c r="D584" s="30"/>
      <c r="E584" s="17" t="str">
        <f aca="false">PROPER(B584)</f>
        <v/>
      </c>
      <c r="F584" s="17" t="str">
        <f aca="false">PROPER(C584)</f>
        <v/>
      </c>
      <c r="G584" s="39"/>
      <c r="H584" s="39"/>
      <c r="I584" s="40"/>
      <c r="J584" s="39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39"/>
      <c r="DD584" s="39"/>
      <c r="DE584" s="39"/>
      <c r="DF584" s="39"/>
      <c r="DG584" s="39"/>
      <c r="DH584" s="39"/>
    </row>
    <row r="585" customFormat="false" ht="12.75" hidden="false" customHeight="true" outlineLevel="0" collapsed="false">
      <c r="A585" s="38"/>
      <c r="B585" s="38"/>
      <c r="C585" s="38"/>
      <c r="D585" s="32"/>
      <c r="E585" s="24" t="str">
        <f aca="false">PROPER(B585)</f>
        <v/>
      </c>
      <c r="F585" s="24" t="str">
        <f aca="false">PROPER(C585)</f>
        <v/>
      </c>
      <c r="G585" s="38"/>
      <c r="H585" s="38"/>
      <c r="I585" s="42"/>
      <c r="J585" s="38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38"/>
      <c r="DD585" s="38"/>
      <c r="DE585" s="38"/>
      <c r="DF585" s="38"/>
      <c r="DG585" s="38"/>
      <c r="DH585" s="38"/>
    </row>
    <row r="586" customFormat="false" ht="12.75" hidden="false" customHeight="true" outlineLevel="0" collapsed="false">
      <c r="A586" s="39"/>
      <c r="B586" s="39"/>
      <c r="C586" s="39"/>
      <c r="D586" s="30"/>
      <c r="E586" s="17" t="str">
        <f aca="false">PROPER(B586)</f>
        <v/>
      </c>
      <c r="F586" s="17" t="str">
        <f aca="false">PROPER(C586)</f>
        <v/>
      </c>
      <c r="G586" s="39"/>
      <c r="H586" s="39"/>
      <c r="I586" s="40"/>
      <c r="J586" s="39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39"/>
      <c r="DD586" s="39"/>
      <c r="DE586" s="39"/>
      <c r="DF586" s="39"/>
      <c r="DG586" s="39"/>
      <c r="DH586" s="39"/>
    </row>
    <row r="587" customFormat="false" ht="12.75" hidden="false" customHeight="true" outlineLevel="0" collapsed="false">
      <c r="A587" s="38"/>
      <c r="B587" s="38"/>
      <c r="C587" s="38"/>
      <c r="D587" s="32"/>
      <c r="E587" s="24" t="str">
        <f aca="false">PROPER(B587)</f>
        <v/>
      </c>
      <c r="F587" s="24" t="str">
        <f aca="false">PROPER(C587)</f>
        <v/>
      </c>
      <c r="G587" s="38"/>
      <c r="H587" s="38"/>
      <c r="I587" s="42"/>
      <c r="J587" s="38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38"/>
      <c r="DD587" s="38"/>
      <c r="DE587" s="38"/>
      <c r="DF587" s="38"/>
      <c r="DG587" s="38"/>
      <c r="DH587" s="38"/>
    </row>
    <row r="588" customFormat="false" ht="12.75" hidden="false" customHeight="true" outlineLevel="0" collapsed="false">
      <c r="A588" s="39"/>
      <c r="B588" s="39"/>
      <c r="C588" s="39"/>
      <c r="D588" s="30"/>
      <c r="E588" s="17" t="str">
        <f aca="false">PROPER(B588)</f>
        <v/>
      </c>
      <c r="F588" s="17" t="str">
        <f aca="false">PROPER(C588)</f>
        <v/>
      </c>
      <c r="G588" s="39"/>
      <c r="H588" s="39"/>
      <c r="I588" s="40"/>
      <c r="J588" s="39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39"/>
      <c r="DD588" s="39"/>
      <c r="DE588" s="39"/>
      <c r="DF588" s="39"/>
      <c r="DG588" s="39"/>
      <c r="DH588" s="39"/>
    </row>
    <row r="589" customFormat="false" ht="12.75" hidden="false" customHeight="true" outlineLevel="0" collapsed="false">
      <c r="A589" s="38"/>
      <c r="B589" s="38"/>
      <c r="C589" s="38"/>
      <c r="D589" s="32"/>
      <c r="E589" s="24" t="str">
        <f aca="false">PROPER(B589)</f>
        <v/>
      </c>
      <c r="F589" s="24" t="str">
        <f aca="false">PROPER(C589)</f>
        <v/>
      </c>
      <c r="G589" s="38"/>
      <c r="H589" s="38"/>
      <c r="I589" s="42"/>
      <c r="J589" s="38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38"/>
      <c r="DD589" s="38"/>
      <c r="DE589" s="38"/>
      <c r="DF589" s="38"/>
      <c r="DG589" s="38"/>
      <c r="DH589" s="38"/>
    </row>
    <row r="590" customFormat="false" ht="12.75" hidden="false" customHeight="true" outlineLevel="0" collapsed="false">
      <c r="A590" s="39"/>
      <c r="B590" s="39"/>
      <c r="C590" s="39"/>
      <c r="D590" s="30"/>
      <c r="E590" s="17" t="str">
        <f aca="false">PROPER(B590)</f>
        <v/>
      </c>
      <c r="F590" s="17" t="str">
        <f aca="false">PROPER(C590)</f>
        <v/>
      </c>
      <c r="G590" s="39"/>
      <c r="H590" s="39"/>
      <c r="I590" s="40"/>
      <c r="J590" s="39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39"/>
      <c r="DD590" s="39"/>
      <c r="DE590" s="39"/>
      <c r="DF590" s="39"/>
      <c r="DG590" s="39"/>
      <c r="DH590" s="39"/>
    </row>
    <row r="591" customFormat="false" ht="12.75" hidden="false" customHeight="true" outlineLevel="0" collapsed="false">
      <c r="A591" s="38"/>
      <c r="B591" s="38"/>
      <c r="C591" s="38"/>
      <c r="D591" s="32"/>
      <c r="E591" s="24" t="str">
        <f aca="false">PROPER(B591)</f>
        <v/>
      </c>
      <c r="F591" s="24" t="str">
        <f aca="false">PROPER(C591)</f>
        <v/>
      </c>
      <c r="G591" s="38"/>
      <c r="H591" s="38"/>
      <c r="I591" s="42"/>
      <c r="J591" s="38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38"/>
      <c r="DD591" s="38"/>
      <c r="DE591" s="38"/>
      <c r="DF591" s="38"/>
      <c r="DG591" s="38"/>
      <c r="DH591" s="38"/>
    </row>
    <row r="592" customFormat="false" ht="12.75" hidden="false" customHeight="true" outlineLevel="0" collapsed="false">
      <c r="A592" s="39"/>
      <c r="B592" s="39"/>
      <c r="C592" s="39"/>
      <c r="D592" s="30"/>
      <c r="E592" s="17" t="str">
        <f aca="false">PROPER(B592)</f>
        <v/>
      </c>
      <c r="F592" s="17" t="str">
        <f aca="false">PROPER(C592)</f>
        <v/>
      </c>
      <c r="G592" s="39"/>
      <c r="H592" s="39"/>
      <c r="I592" s="40"/>
      <c r="J592" s="39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39"/>
      <c r="DD592" s="39"/>
      <c r="DE592" s="39"/>
      <c r="DF592" s="39"/>
      <c r="DG592" s="39"/>
      <c r="DH592" s="39"/>
    </row>
    <row r="593" customFormat="false" ht="12.75" hidden="false" customHeight="true" outlineLevel="0" collapsed="false">
      <c r="A593" s="38"/>
      <c r="B593" s="38"/>
      <c r="C593" s="38"/>
      <c r="D593" s="32"/>
      <c r="E593" s="24" t="str">
        <f aca="false">PROPER(B593)</f>
        <v/>
      </c>
      <c r="F593" s="24" t="str">
        <f aca="false">PROPER(C593)</f>
        <v/>
      </c>
      <c r="G593" s="38"/>
      <c r="H593" s="38"/>
      <c r="I593" s="42"/>
      <c r="J593" s="38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38"/>
      <c r="DD593" s="38"/>
      <c r="DE593" s="38"/>
      <c r="DF593" s="38"/>
      <c r="DG593" s="38"/>
      <c r="DH593" s="38"/>
    </row>
    <row r="594" customFormat="false" ht="12.75" hidden="false" customHeight="true" outlineLevel="0" collapsed="false">
      <c r="A594" s="39"/>
      <c r="B594" s="39"/>
      <c r="C594" s="39"/>
      <c r="D594" s="30"/>
      <c r="E594" s="17" t="str">
        <f aca="false">PROPER(B594)</f>
        <v/>
      </c>
      <c r="F594" s="17" t="str">
        <f aca="false">PROPER(C594)</f>
        <v/>
      </c>
      <c r="G594" s="39"/>
      <c r="H594" s="39"/>
      <c r="I594" s="40"/>
      <c r="J594" s="39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39"/>
      <c r="DD594" s="39"/>
      <c r="DE594" s="39"/>
      <c r="DF594" s="39"/>
      <c r="DG594" s="39"/>
      <c r="DH594" s="39"/>
    </row>
    <row r="595" customFormat="false" ht="12.75" hidden="false" customHeight="true" outlineLevel="0" collapsed="false">
      <c r="A595" s="38"/>
      <c r="B595" s="38"/>
      <c r="C595" s="38"/>
      <c r="D595" s="32"/>
      <c r="E595" s="24" t="str">
        <f aca="false">PROPER(B595)</f>
        <v/>
      </c>
      <c r="F595" s="24" t="str">
        <f aca="false">PROPER(C595)</f>
        <v/>
      </c>
      <c r="G595" s="38"/>
      <c r="H595" s="38"/>
      <c r="I595" s="42"/>
      <c r="J595" s="38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38"/>
      <c r="DD595" s="38"/>
      <c r="DE595" s="38"/>
      <c r="DF595" s="38"/>
      <c r="DG595" s="38"/>
      <c r="DH595" s="38"/>
    </row>
    <row r="596" customFormat="false" ht="12.75" hidden="false" customHeight="true" outlineLevel="0" collapsed="false">
      <c r="A596" s="39"/>
      <c r="B596" s="39"/>
      <c r="C596" s="39"/>
      <c r="D596" s="30"/>
      <c r="E596" s="17" t="str">
        <f aca="false">PROPER(B596)</f>
        <v/>
      </c>
      <c r="F596" s="17" t="str">
        <f aca="false">PROPER(C596)</f>
        <v/>
      </c>
      <c r="G596" s="39"/>
      <c r="H596" s="39"/>
      <c r="I596" s="40"/>
      <c r="J596" s="39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39"/>
      <c r="DD596" s="39"/>
      <c r="DE596" s="39"/>
      <c r="DF596" s="39"/>
      <c r="DG596" s="39"/>
      <c r="DH596" s="39"/>
    </row>
    <row r="597" customFormat="false" ht="12.75" hidden="false" customHeight="true" outlineLevel="0" collapsed="false">
      <c r="A597" s="38"/>
      <c r="B597" s="38"/>
      <c r="C597" s="38"/>
      <c r="D597" s="32"/>
      <c r="E597" s="24" t="str">
        <f aca="false">PROPER(B597)</f>
        <v/>
      </c>
      <c r="F597" s="24" t="str">
        <f aca="false">PROPER(C597)</f>
        <v/>
      </c>
      <c r="G597" s="38"/>
      <c r="H597" s="38"/>
      <c r="I597" s="42"/>
      <c r="J597" s="38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38"/>
      <c r="DD597" s="38"/>
      <c r="DE597" s="38"/>
      <c r="DF597" s="38"/>
      <c r="DG597" s="38"/>
      <c r="DH597" s="38"/>
    </row>
    <row r="598" customFormat="false" ht="12.75" hidden="false" customHeight="true" outlineLevel="0" collapsed="false">
      <c r="A598" s="39"/>
      <c r="B598" s="39"/>
      <c r="C598" s="39"/>
      <c r="D598" s="30"/>
      <c r="E598" s="17" t="str">
        <f aca="false">PROPER(B598)</f>
        <v/>
      </c>
      <c r="F598" s="17" t="str">
        <f aca="false">PROPER(C598)</f>
        <v/>
      </c>
      <c r="G598" s="39"/>
      <c r="H598" s="39"/>
      <c r="I598" s="40"/>
      <c r="J598" s="39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39"/>
      <c r="DD598" s="39"/>
      <c r="DE598" s="39"/>
      <c r="DF598" s="39"/>
      <c r="DG598" s="39"/>
      <c r="DH598" s="39"/>
    </row>
    <row r="599" customFormat="false" ht="12.75" hidden="false" customHeight="true" outlineLevel="0" collapsed="false">
      <c r="A599" s="38"/>
      <c r="B599" s="38"/>
      <c r="C599" s="38"/>
      <c r="D599" s="32"/>
      <c r="E599" s="24" t="str">
        <f aca="false">PROPER(B599)</f>
        <v/>
      </c>
      <c r="F599" s="24" t="str">
        <f aca="false">PROPER(C599)</f>
        <v/>
      </c>
      <c r="G599" s="38"/>
      <c r="H599" s="38"/>
      <c r="I599" s="42"/>
      <c r="J599" s="38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38"/>
      <c r="DD599" s="38"/>
      <c r="DE599" s="38"/>
      <c r="DF599" s="38"/>
      <c r="DG599" s="38"/>
      <c r="DH599" s="38"/>
    </row>
    <row r="600" customFormat="false" ht="12.75" hidden="false" customHeight="true" outlineLevel="0" collapsed="false">
      <c r="A600" s="39"/>
      <c r="B600" s="39"/>
      <c r="C600" s="39"/>
      <c r="D600" s="30"/>
      <c r="E600" s="17" t="str">
        <f aca="false">PROPER(B600)</f>
        <v/>
      </c>
      <c r="F600" s="17" t="str">
        <f aca="false">PROPER(C600)</f>
        <v/>
      </c>
      <c r="G600" s="39"/>
      <c r="H600" s="39"/>
      <c r="I600" s="40"/>
      <c r="J600" s="39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39"/>
      <c r="DD600" s="39"/>
      <c r="DE600" s="39"/>
      <c r="DF600" s="39"/>
      <c r="DG600" s="39"/>
      <c r="DH600" s="39"/>
    </row>
    <row r="601" customFormat="false" ht="12.75" hidden="false" customHeight="true" outlineLevel="0" collapsed="false">
      <c r="A601" s="38"/>
      <c r="B601" s="38"/>
      <c r="C601" s="38"/>
      <c r="D601" s="32"/>
      <c r="E601" s="24" t="str">
        <f aca="false">PROPER(B601)</f>
        <v/>
      </c>
      <c r="F601" s="24" t="str">
        <f aca="false">PROPER(C601)</f>
        <v/>
      </c>
      <c r="G601" s="38"/>
      <c r="H601" s="38"/>
      <c r="I601" s="42"/>
      <c r="J601" s="38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38"/>
      <c r="DD601" s="38"/>
      <c r="DE601" s="38"/>
      <c r="DF601" s="38"/>
      <c r="DG601" s="38"/>
      <c r="DH601" s="38"/>
    </row>
    <row r="602" customFormat="false" ht="12.75" hidden="false" customHeight="true" outlineLevel="0" collapsed="false">
      <c r="A602" s="39"/>
      <c r="B602" s="39"/>
      <c r="C602" s="39"/>
      <c r="D602" s="30"/>
      <c r="E602" s="17" t="str">
        <f aca="false">PROPER(B602)</f>
        <v/>
      </c>
      <c r="F602" s="17" t="str">
        <f aca="false">PROPER(C602)</f>
        <v/>
      </c>
      <c r="G602" s="39"/>
      <c r="H602" s="39"/>
      <c r="I602" s="40"/>
      <c r="J602" s="39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39"/>
      <c r="DD602" s="39"/>
      <c r="DE602" s="39"/>
      <c r="DF602" s="39"/>
      <c r="DG602" s="39"/>
      <c r="DH602" s="39"/>
    </row>
    <row r="603" customFormat="false" ht="12.75" hidden="false" customHeight="true" outlineLevel="0" collapsed="false">
      <c r="A603" s="38"/>
      <c r="B603" s="38"/>
      <c r="C603" s="38"/>
      <c r="D603" s="32"/>
      <c r="E603" s="24" t="str">
        <f aca="false">PROPER(B603)</f>
        <v/>
      </c>
      <c r="F603" s="24" t="str">
        <f aca="false">PROPER(C603)</f>
        <v/>
      </c>
      <c r="G603" s="38"/>
      <c r="H603" s="38"/>
      <c r="I603" s="42"/>
      <c r="J603" s="38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38"/>
      <c r="DD603" s="38"/>
      <c r="DE603" s="38"/>
      <c r="DF603" s="38"/>
      <c r="DG603" s="38"/>
      <c r="DH603" s="38"/>
    </row>
    <row r="604" customFormat="false" ht="12.75" hidden="false" customHeight="true" outlineLevel="0" collapsed="false">
      <c r="A604" s="39"/>
      <c r="B604" s="39"/>
      <c r="C604" s="39"/>
      <c r="D604" s="30"/>
      <c r="E604" s="17" t="str">
        <f aca="false">PROPER(B604)</f>
        <v/>
      </c>
      <c r="F604" s="17" t="str">
        <f aca="false">PROPER(C604)</f>
        <v/>
      </c>
      <c r="G604" s="39"/>
      <c r="H604" s="39"/>
      <c r="I604" s="40"/>
      <c r="J604" s="39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39"/>
      <c r="DD604" s="39"/>
      <c r="DE604" s="39"/>
      <c r="DF604" s="39"/>
      <c r="DG604" s="39"/>
      <c r="DH604" s="39"/>
    </row>
    <row r="605" customFormat="false" ht="12.75" hidden="false" customHeight="true" outlineLevel="0" collapsed="false">
      <c r="A605" s="38"/>
      <c r="B605" s="38"/>
      <c r="C605" s="38"/>
      <c r="D605" s="32"/>
      <c r="E605" s="24" t="str">
        <f aca="false">PROPER(B605)</f>
        <v/>
      </c>
      <c r="F605" s="24" t="str">
        <f aca="false">PROPER(C605)</f>
        <v/>
      </c>
      <c r="G605" s="38"/>
      <c r="H605" s="38"/>
      <c r="I605" s="42"/>
      <c r="J605" s="38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38"/>
      <c r="DD605" s="38"/>
      <c r="DE605" s="38"/>
      <c r="DF605" s="38"/>
      <c r="DG605" s="38"/>
      <c r="DH605" s="38"/>
    </row>
    <row r="606" customFormat="false" ht="12.75" hidden="false" customHeight="true" outlineLevel="0" collapsed="false">
      <c r="A606" s="39"/>
      <c r="B606" s="39"/>
      <c r="C606" s="39"/>
      <c r="D606" s="30"/>
      <c r="E606" s="17" t="str">
        <f aca="false">PROPER(B606)</f>
        <v/>
      </c>
      <c r="F606" s="17" t="str">
        <f aca="false">PROPER(C606)</f>
        <v/>
      </c>
      <c r="G606" s="39"/>
      <c r="H606" s="39"/>
      <c r="I606" s="40"/>
      <c r="J606" s="39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39"/>
      <c r="DD606" s="39"/>
      <c r="DE606" s="39"/>
      <c r="DF606" s="39"/>
      <c r="DG606" s="39"/>
      <c r="DH606" s="39"/>
    </row>
    <row r="607" customFormat="false" ht="12.75" hidden="false" customHeight="true" outlineLevel="0" collapsed="false">
      <c r="A607" s="38"/>
      <c r="B607" s="38"/>
      <c r="C607" s="38"/>
      <c r="D607" s="32"/>
      <c r="E607" s="24" t="str">
        <f aca="false">PROPER(B607)</f>
        <v/>
      </c>
      <c r="F607" s="24" t="str">
        <f aca="false">PROPER(C607)</f>
        <v/>
      </c>
      <c r="G607" s="38"/>
      <c r="H607" s="38"/>
      <c r="I607" s="42"/>
      <c r="J607" s="38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38"/>
      <c r="DD607" s="38"/>
      <c r="DE607" s="38"/>
      <c r="DF607" s="38"/>
      <c r="DG607" s="38"/>
      <c r="DH607" s="38"/>
    </row>
    <row r="608" customFormat="false" ht="12.75" hidden="false" customHeight="true" outlineLevel="0" collapsed="false">
      <c r="A608" s="39"/>
      <c r="B608" s="39"/>
      <c r="C608" s="39"/>
      <c r="D608" s="30"/>
      <c r="E608" s="17" t="str">
        <f aca="false">PROPER(B608)</f>
        <v/>
      </c>
      <c r="F608" s="17" t="str">
        <f aca="false">PROPER(C608)</f>
        <v/>
      </c>
      <c r="G608" s="39"/>
      <c r="H608" s="39"/>
      <c r="I608" s="40"/>
      <c r="J608" s="39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39"/>
      <c r="DD608" s="39"/>
      <c r="DE608" s="39"/>
      <c r="DF608" s="39"/>
      <c r="DG608" s="39"/>
      <c r="DH608" s="39"/>
    </row>
    <row r="609" customFormat="false" ht="12.75" hidden="false" customHeight="true" outlineLevel="0" collapsed="false">
      <c r="A609" s="38"/>
      <c r="B609" s="38"/>
      <c r="C609" s="38"/>
      <c r="D609" s="32"/>
      <c r="E609" s="24" t="str">
        <f aca="false">PROPER(B609)</f>
        <v/>
      </c>
      <c r="F609" s="24" t="str">
        <f aca="false">PROPER(C609)</f>
        <v/>
      </c>
      <c r="G609" s="38"/>
      <c r="H609" s="38"/>
      <c r="I609" s="42"/>
      <c r="J609" s="38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38"/>
      <c r="DD609" s="38"/>
      <c r="DE609" s="38"/>
      <c r="DF609" s="38"/>
      <c r="DG609" s="38"/>
      <c r="DH609" s="38"/>
    </row>
    <row r="610" customFormat="false" ht="12.75" hidden="false" customHeight="true" outlineLevel="0" collapsed="false">
      <c r="A610" s="39"/>
      <c r="B610" s="39"/>
      <c r="C610" s="39"/>
      <c r="D610" s="30"/>
      <c r="E610" s="17" t="str">
        <f aca="false">PROPER(B610)</f>
        <v/>
      </c>
      <c r="F610" s="17" t="str">
        <f aca="false">PROPER(C610)</f>
        <v/>
      </c>
      <c r="G610" s="39"/>
      <c r="H610" s="39"/>
      <c r="I610" s="40"/>
      <c r="J610" s="39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39"/>
      <c r="DD610" s="39"/>
      <c r="DE610" s="39"/>
      <c r="DF610" s="39"/>
      <c r="DG610" s="39"/>
      <c r="DH610" s="39"/>
    </row>
    <row r="611" customFormat="false" ht="12.75" hidden="false" customHeight="true" outlineLevel="0" collapsed="false">
      <c r="A611" s="38"/>
      <c r="B611" s="38"/>
      <c r="C611" s="38"/>
      <c r="D611" s="32"/>
      <c r="E611" s="24" t="str">
        <f aca="false">PROPER(B611)</f>
        <v/>
      </c>
      <c r="F611" s="24" t="str">
        <f aca="false">PROPER(C611)</f>
        <v/>
      </c>
      <c r="G611" s="38"/>
      <c r="H611" s="38"/>
      <c r="I611" s="42"/>
      <c r="J611" s="38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38"/>
      <c r="DD611" s="38"/>
      <c r="DE611" s="38"/>
      <c r="DF611" s="38"/>
      <c r="DG611" s="38"/>
      <c r="DH611" s="38"/>
    </row>
    <row r="612" customFormat="false" ht="12.75" hidden="false" customHeight="true" outlineLevel="0" collapsed="false">
      <c r="A612" s="39"/>
      <c r="B612" s="39"/>
      <c r="C612" s="39"/>
      <c r="D612" s="30"/>
      <c r="E612" s="17" t="str">
        <f aca="false">PROPER(B612)</f>
        <v/>
      </c>
      <c r="F612" s="17" t="str">
        <f aca="false">PROPER(C612)</f>
        <v/>
      </c>
      <c r="G612" s="39"/>
      <c r="H612" s="39"/>
      <c r="I612" s="40"/>
      <c r="J612" s="39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39"/>
      <c r="DD612" s="39"/>
      <c r="DE612" s="39"/>
      <c r="DF612" s="39"/>
      <c r="DG612" s="39"/>
      <c r="DH612" s="39"/>
    </row>
    <row r="613" customFormat="false" ht="12.75" hidden="false" customHeight="true" outlineLevel="0" collapsed="false">
      <c r="A613" s="38"/>
      <c r="B613" s="38"/>
      <c r="C613" s="38"/>
      <c r="D613" s="32"/>
      <c r="E613" s="24" t="str">
        <f aca="false">PROPER(B613)</f>
        <v/>
      </c>
      <c r="F613" s="24" t="str">
        <f aca="false">PROPER(C613)</f>
        <v/>
      </c>
      <c r="G613" s="38"/>
      <c r="H613" s="38"/>
      <c r="I613" s="42"/>
      <c r="J613" s="38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38"/>
      <c r="DD613" s="38"/>
      <c r="DE613" s="38"/>
      <c r="DF613" s="38"/>
      <c r="DG613" s="38"/>
      <c r="DH613" s="38"/>
    </row>
    <row r="614" customFormat="false" ht="12.75" hidden="false" customHeight="true" outlineLevel="0" collapsed="false">
      <c r="A614" s="39"/>
      <c r="B614" s="39"/>
      <c r="C614" s="39"/>
      <c r="D614" s="30"/>
      <c r="E614" s="17" t="str">
        <f aca="false">PROPER(B614)</f>
        <v/>
      </c>
      <c r="F614" s="17" t="str">
        <f aca="false">PROPER(C614)</f>
        <v/>
      </c>
      <c r="G614" s="39"/>
      <c r="H614" s="39"/>
      <c r="I614" s="40"/>
      <c r="J614" s="39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39"/>
      <c r="DD614" s="39"/>
      <c r="DE614" s="39"/>
      <c r="DF614" s="39"/>
      <c r="DG614" s="39"/>
      <c r="DH614" s="39"/>
    </row>
    <row r="615" customFormat="false" ht="12.75" hidden="false" customHeight="true" outlineLevel="0" collapsed="false">
      <c r="A615" s="38"/>
      <c r="B615" s="38"/>
      <c r="C615" s="38"/>
      <c r="D615" s="32"/>
      <c r="E615" s="24" t="str">
        <f aca="false">PROPER(B615)</f>
        <v/>
      </c>
      <c r="F615" s="24" t="str">
        <f aca="false">PROPER(C615)</f>
        <v/>
      </c>
      <c r="G615" s="38"/>
      <c r="H615" s="38"/>
      <c r="I615" s="42"/>
      <c r="J615" s="38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38"/>
      <c r="DD615" s="38"/>
      <c r="DE615" s="38"/>
      <c r="DF615" s="38"/>
      <c r="DG615" s="38"/>
      <c r="DH615" s="38"/>
    </row>
    <row r="616" customFormat="false" ht="12.75" hidden="false" customHeight="true" outlineLevel="0" collapsed="false">
      <c r="A616" s="39"/>
      <c r="B616" s="39"/>
      <c r="C616" s="39"/>
      <c r="D616" s="30"/>
      <c r="E616" s="17" t="str">
        <f aca="false">PROPER(B616)</f>
        <v/>
      </c>
      <c r="F616" s="17" t="str">
        <f aca="false">PROPER(C616)</f>
        <v/>
      </c>
      <c r="G616" s="39"/>
      <c r="H616" s="39"/>
      <c r="I616" s="40"/>
      <c r="J616" s="39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39"/>
      <c r="DD616" s="39"/>
      <c r="DE616" s="39"/>
      <c r="DF616" s="39"/>
      <c r="DG616" s="39"/>
      <c r="DH616" s="39"/>
    </row>
    <row r="617" customFormat="false" ht="12.75" hidden="false" customHeight="true" outlineLevel="0" collapsed="false">
      <c r="A617" s="38"/>
      <c r="B617" s="38"/>
      <c r="C617" s="38"/>
      <c r="D617" s="32"/>
      <c r="E617" s="24" t="str">
        <f aca="false">PROPER(B617)</f>
        <v/>
      </c>
      <c r="F617" s="24" t="str">
        <f aca="false">PROPER(C617)</f>
        <v/>
      </c>
      <c r="G617" s="38"/>
      <c r="H617" s="38"/>
      <c r="I617" s="42"/>
      <c r="J617" s="38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38"/>
      <c r="DD617" s="38"/>
      <c r="DE617" s="38"/>
      <c r="DF617" s="38"/>
      <c r="DG617" s="38"/>
      <c r="DH617" s="38"/>
    </row>
    <row r="618" customFormat="false" ht="12.75" hidden="false" customHeight="true" outlineLevel="0" collapsed="false">
      <c r="A618" s="39"/>
      <c r="B618" s="39"/>
      <c r="C618" s="39"/>
      <c r="D618" s="30"/>
      <c r="E618" s="17" t="str">
        <f aca="false">PROPER(B618)</f>
        <v/>
      </c>
      <c r="F618" s="17" t="str">
        <f aca="false">PROPER(C618)</f>
        <v/>
      </c>
      <c r="G618" s="39"/>
      <c r="H618" s="39"/>
      <c r="I618" s="40"/>
      <c r="J618" s="39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39"/>
      <c r="DD618" s="39"/>
      <c r="DE618" s="39"/>
      <c r="DF618" s="39"/>
      <c r="DG618" s="39"/>
      <c r="DH618" s="39"/>
    </row>
    <row r="619" customFormat="false" ht="12.75" hidden="false" customHeight="true" outlineLevel="0" collapsed="false">
      <c r="A619" s="38"/>
      <c r="B619" s="38"/>
      <c r="C619" s="38"/>
      <c r="D619" s="32"/>
      <c r="E619" s="24" t="str">
        <f aca="false">PROPER(B619)</f>
        <v/>
      </c>
      <c r="F619" s="24" t="str">
        <f aca="false">PROPER(C619)</f>
        <v/>
      </c>
      <c r="G619" s="38"/>
      <c r="H619" s="38"/>
      <c r="I619" s="42"/>
      <c r="J619" s="38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38"/>
      <c r="DD619" s="38"/>
      <c r="DE619" s="38"/>
      <c r="DF619" s="38"/>
      <c r="DG619" s="38"/>
      <c r="DH619" s="38"/>
    </row>
    <row r="620" customFormat="false" ht="12.75" hidden="false" customHeight="true" outlineLevel="0" collapsed="false">
      <c r="A620" s="39"/>
      <c r="B620" s="39"/>
      <c r="C620" s="39"/>
      <c r="D620" s="30"/>
      <c r="E620" s="17" t="str">
        <f aca="false">PROPER(B620)</f>
        <v/>
      </c>
      <c r="F620" s="17" t="str">
        <f aca="false">PROPER(C620)</f>
        <v/>
      </c>
      <c r="G620" s="39"/>
      <c r="H620" s="39"/>
      <c r="I620" s="40"/>
      <c r="J620" s="39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39"/>
      <c r="DD620" s="39"/>
      <c r="DE620" s="39"/>
      <c r="DF620" s="39"/>
      <c r="DG620" s="39"/>
      <c r="DH620" s="39"/>
    </row>
    <row r="621" customFormat="false" ht="12.75" hidden="false" customHeight="true" outlineLevel="0" collapsed="false">
      <c r="A621" s="38"/>
      <c r="B621" s="38"/>
      <c r="C621" s="38"/>
      <c r="D621" s="32"/>
      <c r="E621" s="24" t="str">
        <f aca="false">PROPER(B621)</f>
        <v/>
      </c>
      <c r="F621" s="24" t="str">
        <f aca="false">PROPER(C621)</f>
        <v/>
      </c>
      <c r="G621" s="38"/>
      <c r="H621" s="38"/>
      <c r="I621" s="42"/>
      <c r="J621" s="38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38"/>
      <c r="DD621" s="38"/>
      <c r="DE621" s="38"/>
      <c r="DF621" s="38"/>
      <c r="DG621" s="38"/>
      <c r="DH621" s="38"/>
    </row>
    <row r="622" customFormat="false" ht="12.75" hidden="false" customHeight="true" outlineLevel="0" collapsed="false">
      <c r="A622" s="39"/>
      <c r="B622" s="39"/>
      <c r="C622" s="39"/>
      <c r="D622" s="30"/>
      <c r="E622" s="17" t="str">
        <f aca="false">PROPER(B622)</f>
        <v/>
      </c>
      <c r="F622" s="17" t="str">
        <f aca="false">PROPER(C622)</f>
        <v/>
      </c>
      <c r="G622" s="39"/>
      <c r="H622" s="39"/>
      <c r="I622" s="40"/>
      <c r="J622" s="39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39"/>
      <c r="DD622" s="39"/>
      <c r="DE622" s="39"/>
      <c r="DF622" s="39"/>
      <c r="DG622" s="39"/>
      <c r="DH622" s="39"/>
    </row>
    <row r="623" customFormat="false" ht="12.75" hidden="false" customHeight="true" outlineLevel="0" collapsed="false">
      <c r="A623" s="38"/>
      <c r="B623" s="38"/>
      <c r="C623" s="38"/>
      <c r="D623" s="32"/>
      <c r="E623" s="24" t="str">
        <f aca="false">PROPER(B623)</f>
        <v/>
      </c>
      <c r="F623" s="24" t="str">
        <f aca="false">PROPER(C623)</f>
        <v/>
      </c>
      <c r="G623" s="38"/>
      <c r="H623" s="38"/>
      <c r="I623" s="42"/>
      <c r="J623" s="38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38"/>
      <c r="DD623" s="38"/>
      <c r="DE623" s="38"/>
      <c r="DF623" s="38"/>
      <c r="DG623" s="38"/>
      <c r="DH623" s="38"/>
    </row>
    <row r="624" customFormat="false" ht="12.75" hidden="false" customHeight="true" outlineLevel="0" collapsed="false">
      <c r="A624" s="39"/>
      <c r="B624" s="39"/>
      <c r="C624" s="39"/>
      <c r="D624" s="30"/>
      <c r="E624" s="17" t="str">
        <f aca="false">PROPER(B624)</f>
        <v/>
      </c>
      <c r="F624" s="17" t="str">
        <f aca="false">PROPER(C624)</f>
        <v/>
      </c>
      <c r="G624" s="39"/>
      <c r="H624" s="39"/>
      <c r="I624" s="40"/>
      <c r="J624" s="39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39"/>
      <c r="DD624" s="39"/>
      <c r="DE624" s="39"/>
      <c r="DF624" s="39"/>
      <c r="DG624" s="39"/>
      <c r="DH624" s="39"/>
    </row>
    <row r="625" customFormat="false" ht="12.75" hidden="false" customHeight="true" outlineLevel="0" collapsed="false">
      <c r="A625" s="38"/>
      <c r="B625" s="38"/>
      <c r="C625" s="38"/>
      <c r="D625" s="32"/>
      <c r="E625" s="24" t="str">
        <f aca="false">PROPER(B625)</f>
        <v/>
      </c>
      <c r="F625" s="24" t="str">
        <f aca="false">PROPER(C625)</f>
        <v/>
      </c>
      <c r="G625" s="38"/>
      <c r="H625" s="38"/>
      <c r="I625" s="42"/>
      <c r="J625" s="38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38"/>
      <c r="DD625" s="38"/>
      <c r="DE625" s="38"/>
      <c r="DF625" s="38"/>
      <c r="DG625" s="38"/>
      <c r="DH625" s="38"/>
    </row>
    <row r="626" customFormat="false" ht="12.75" hidden="false" customHeight="true" outlineLevel="0" collapsed="false">
      <c r="A626" s="39"/>
      <c r="B626" s="39"/>
      <c r="C626" s="39"/>
      <c r="D626" s="30"/>
      <c r="E626" s="17" t="str">
        <f aca="false">PROPER(B626)</f>
        <v/>
      </c>
      <c r="F626" s="17" t="str">
        <f aca="false">PROPER(C626)</f>
        <v/>
      </c>
      <c r="G626" s="39"/>
      <c r="H626" s="39"/>
      <c r="I626" s="40"/>
      <c r="J626" s="39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39"/>
      <c r="DD626" s="39"/>
      <c r="DE626" s="39"/>
      <c r="DF626" s="39"/>
      <c r="DG626" s="39"/>
      <c r="DH626" s="39"/>
    </row>
    <row r="627" customFormat="false" ht="12.75" hidden="false" customHeight="true" outlineLevel="0" collapsed="false">
      <c r="A627" s="38"/>
      <c r="B627" s="38"/>
      <c r="C627" s="38"/>
      <c r="D627" s="32"/>
      <c r="E627" s="24" t="str">
        <f aca="false">PROPER(B627)</f>
        <v/>
      </c>
      <c r="F627" s="24" t="str">
        <f aca="false">PROPER(C627)</f>
        <v/>
      </c>
      <c r="G627" s="38"/>
      <c r="H627" s="38"/>
      <c r="I627" s="42"/>
      <c r="J627" s="38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38"/>
      <c r="DD627" s="38"/>
      <c r="DE627" s="38"/>
      <c r="DF627" s="38"/>
      <c r="DG627" s="38"/>
      <c r="DH627" s="38"/>
    </row>
    <row r="628" customFormat="false" ht="12.75" hidden="false" customHeight="true" outlineLevel="0" collapsed="false">
      <c r="A628" s="39"/>
      <c r="B628" s="39"/>
      <c r="C628" s="39"/>
      <c r="D628" s="30"/>
      <c r="E628" s="17" t="str">
        <f aca="false">PROPER(B628)</f>
        <v/>
      </c>
      <c r="F628" s="17" t="str">
        <f aca="false">PROPER(C628)</f>
        <v/>
      </c>
      <c r="G628" s="39"/>
      <c r="H628" s="39"/>
      <c r="I628" s="40"/>
      <c r="J628" s="39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39"/>
      <c r="DD628" s="39"/>
      <c r="DE628" s="39"/>
      <c r="DF628" s="39"/>
      <c r="DG628" s="39"/>
      <c r="DH628" s="39"/>
    </row>
    <row r="629" customFormat="false" ht="12.75" hidden="false" customHeight="true" outlineLevel="0" collapsed="false">
      <c r="A629" s="38"/>
      <c r="B629" s="38"/>
      <c r="C629" s="38"/>
      <c r="D629" s="32"/>
      <c r="E629" s="24" t="str">
        <f aca="false">PROPER(B629)</f>
        <v/>
      </c>
      <c r="F629" s="24" t="str">
        <f aca="false">PROPER(C629)</f>
        <v/>
      </c>
      <c r="G629" s="38"/>
      <c r="H629" s="38"/>
      <c r="I629" s="42"/>
      <c r="J629" s="38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38"/>
      <c r="DD629" s="38"/>
      <c r="DE629" s="38"/>
      <c r="DF629" s="38"/>
      <c r="DG629" s="38"/>
      <c r="DH629" s="38"/>
    </row>
    <row r="630" customFormat="false" ht="12.75" hidden="false" customHeight="true" outlineLevel="0" collapsed="false">
      <c r="A630" s="39"/>
      <c r="B630" s="39"/>
      <c r="C630" s="39"/>
      <c r="D630" s="30"/>
      <c r="E630" s="17" t="str">
        <f aca="false">PROPER(B630)</f>
        <v/>
      </c>
      <c r="F630" s="17" t="str">
        <f aca="false">PROPER(C630)</f>
        <v/>
      </c>
      <c r="G630" s="39"/>
      <c r="H630" s="39"/>
      <c r="I630" s="40"/>
      <c r="J630" s="39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39"/>
      <c r="DD630" s="39"/>
      <c r="DE630" s="39"/>
      <c r="DF630" s="39"/>
      <c r="DG630" s="39"/>
      <c r="DH630" s="39"/>
    </row>
    <row r="631" customFormat="false" ht="12.75" hidden="false" customHeight="true" outlineLevel="0" collapsed="false">
      <c r="A631" s="38"/>
      <c r="B631" s="38"/>
      <c r="C631" s="38"/>
      <c r="D631" s="32"/>
      <c r="E631" s="24" t="str">
        <f aca="false">PROPER(B631)</f>
        <v/>
      </c>
      <c r="F631" s="24" t="str">
        <f aca="false">PROPER(C631)</f>
        <v/>
      </c>
      <c r="G631" s="38"/>
      <c r="H631" s="38"/>
      <c r="I631" s="42"/>
      <c r="J631" s="38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38"/>
      <c r="DD631" s="38"/>
      <c r="DE631" s="38"/>
      <c r="DF631" s="38"/>
      <c r="DG631" s="38"/>
      <c r="DH631" s="38"/>
    </row>
    <row r="632" customFormat="false" ht="12.75" hidden="false" customHeight="true" outlineLevel="0" collapsed="false">
      <c r="A632" s="39"/>
      <c r="B632" s="39"/>
      <c r="C632" s="39"/>
      <c r="D632" s="30"/>
      <c r="E632" s="17" t="str">
        <f aca="false">PROPER(B632)</f>
        <v/>
      </c>
      <c r="F632" s="17" t="str">
        <f aca="false">PROPER(C632)</f>
        <v/>
      </c>
      <c r="G632" s="39"/>
      <c r="H632" s="39"/>
      <c r="I632" s="40"/>
      <c r="J632" s="39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39"/>
      <c r="DD632" s="39"/>
      <c r="DE632" s="39"/>
      <c r="DF632" s="39"/>
      <c r="DG632" s="39"/>
      <c r="DH632" s="39"/>
    </row>
    <row r="633" customFormat="false" ht="12.75" hidden="false" customHeight="true" outlineLevel="0" collapsed="false">
      <c r="A633" s="38"/>
      <c r="B633" s="38"/>
      <c r="C633" s="38"/>
      <c r="D633" s="32"/>
      <c r="E633" s="24" t="str">
        <f aca="false">PROPER(B633)</f>
        <v/>
      </c>
      <c r="F633" s="24" t="str">
        <f aca="false">PROPER(C633)</f>
        <v/>
      </c>
      <c r="G633" s="38"/>
      <c r="H633" s="38"/>
      <c r="I633" s="42"/>
      <c r="J633" s="38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38"/>
      <c r="DD633" s="38"/>
      <c r="DE633" s="38"/>
      <c r="DF633" s="38"/>
      <c r="DG633" s="38"/>
      <c r="DH633" s="38"/>
    </row>
    <row r="634" customFormat="false" ht="12.75" hidden="false" customHeight="true" outlineLevel="0" collapsed="false">
      <c r="A634" s="39"/>
      <c r="B634" s="39"/>
      <c r="C634" s="39"/>
      <c r="D634" s="30"/>
      <c r="E634" s="17" t="str">
        <f aca="false">PROPER(B634)</f>
        <v/>
      </c>
      <c r="F634" s="17" t="str">
        <f aca="false">PROPER(C634)</f>
        <v/>
      </c>
      <c r="G634" s="39"/>
      <c r="H634" s="39"/>
      <c r="I634" s="40"/>
      <c r="J634" s="39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39"/>
      <c r="DD634" s="39"/>
      <c r="DE634" s="39"/>
      <c r="DF634" s="39"/>
      <c r="DG634" s="39"/>
      <c r="DH634" s="39"/>
    </row>
    <row r="635" customFormat="false" ht="12.75" hidden="false" customHeight="true" outlineLevel="0" collapsed="false">
      <c r="A635" s="38"/>
      <c r="B635" s="38"/>
      <c r="C635" s="38"/>
      <c r="D635" s="32"/>
      <c r="E635" s="24" t="str">
        <f aca="false">PROPER(B635)</f>
        <v/>
      </c>
      <c r="F635" s="24" t="str">
        <f aca="false">PROPER(C635)</f>
        <v/>
      </c>
      <c r="G635" s="38"/>
      <c r="H635" s="38"/>
      <c r="I635" s="42"/>
      <c r="J635" s="38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38"/>
      <c r="DD635" s="38"/>
      <c r="DE635" s="38"/>
      <c r="DF635" s="38"/>
      <c r="DG635" s="38"/>
      <c r="DH635" s="38"/>
    </row>
    <row r="636" customFormat="false" ht="12.75" hidden="false" customHeight="true" outlineLevel="0" collapsed="false">
      <c r="A636" s="39"/>
      <c r="B636" s="39"/>
      <c r="C636" s="39"/>
      <c r="D636" s="30"/>
      <c r="E636" s="17" t="str">
        <f aca="false">PROPER(B636)</f>
        <v/>
      </c>
      <c r="F636" s="17" t="str">
        <f aca="false">PROPER(C636)</f>
        <v/>
      </c>
      <c r="G636" s="39"/>
      <c r="H636" s="39"/>
      <c r="I636" s="40"/>
      <c r="J636" s="39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39"/>
      <c r="DD636" s="39"/>
      <c r="DE636" s="39"/>
      <c r="DF636" s="39"/>
      <c r="DG636" s="39"/>
      <c r="DH636" s="39"/>
    </row>
    <row r="637" customFormat="false" ht="12.75" hidden="false" customHeight="true" outlineLevel="0" collapsed="false">
      <c r="A637" s="38"/>
      <c r="B637" s="38"/>
      <c r="C637" s="38"/>
      <c r="D637" s="32"/>
      <c r="E637" s="24" t="str">
        <f aca="false">PROPER(B637)</f>
        <v/>
      </c>
      <c r="F637" s="24" t="str">
        <f aca="false">PROPER(C637)</f>
        <v/>
      </c>
      <c r="G637" s="38"/>
      <c r="H637" s="38"/>
      <c r="I637" s="42"/>
      <c r="J637" s="38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38"/>
      <c r="DD637" s="38"/>
      <c r="DE637" s="38"/>
      <c r="DF637" s="38"/>
      <c r="DG637" s="38"/>
      <c r="DH637" s="38"/>
    </row>
    <row r="638" customFormat="false" ht="12.75" hidden="false" customHeight="true" outlineLevel="0" collapsed="false">
      <c r="A638" s="39"/>
      <c r="B638" s="39"/>
      <c r="C638" s="39"/>
      <c r="D638" s="30"/>
      <c r="E638" s="17" t="str">
        <f aca="false">PROPER(B638)</f>
        <v/>
      </c>
      <c r="F638" s="17" t="str">
        <f aca="false">PROPER(C638)</f>
        <v/>
      </c>
      <c r="G638" s="39"/>
      <c r="H638" s="39"/>
      <c r="I638" s="40"/>
      <c r="J638" s="39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39"/>
      <c r="DD638" s="39"/>
      <c r="DE638" s="39"/>
      <c r="DF638" s="39"/>
      <c r="DG638" s="39"/>
      <c r="DH638" s="39"/>
    </row>
    <row r="639" customFormat="false" ht="12.75" hidden="false" customHeight="true" outlineLevel="0" collapsed="false">
      <c r="A639" s="38"/>
      <c r="B639" s="38"/>
      <c r="C639" s="38"/>
      <c r="D639" s="32"/>
      <c r="E639" s="24" t="str">
        <f aca="false">PROPER(B639)</f>
        <v/>
      </c>
      <c r="F639" s="24" t="str">
        <f aca="false">PROPER(C639)</f>
        <v/>
      </c>
      <c r="G639" s="38"/>
      <c r="H639" s="38"/>
      <c r="I639" s="42"/>
      <c r="J639" s="38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38"/>
      <c r="DD639" s="38"/>
      <c r="DE639" s="38"/>
      <c r="DF639" s="38"/>
      <c r="DG639" s="38"/>
      <c r="DH639" s="38"/>
    </row>
    <row r="640" customFormat="false" ht="12.75" hidden="false" customHeight="true" outlineLevel="0" collapsed="false">
      <c r="A640" s="39"/>
      <c r="B640" s="39"/>
      <c r="C640" s="39"/>
      <c r="D640" s="30"/>
      <c r="E640" s="17" t="str">
        <f aca="false">PROPER(B640)</f>
        <v/>
      </c>
      <c r="F640" s="17" t="str">
        <f aca="false">PROPER(C640)</f>
        <v/>
      </c>
      <c r="G640" s="39"/>
      <c r="H640" s="39"/>
      <c r="I640" s="40"/>
      <c r="J640" s="39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39"/>
      <c r="DD640" s="39"/>
      <c r="DE640" s="39"/>
      <c r="DF640" s="39"/>
      <c r="DG640" s="39"/>
      <c r="DH640" s="39"/>
    </row>
    <row r="641" customFormat="false" ht="12.75" hidden="false" customHeight="true" outlineLevel="0" collapsed="false">
      <c r="A641" s="38"/>
      <c r="B641" s="38"/>
      <c r="C641" s="38"/>
      <c r="D641" s="32"/>
      <c r="E641" s="24" t="str">
        <f aca="false">PROPER(B641)</f>
        <v/>
      </c>
      <c r="F641" s="24" t="str">
        <f aca="false">PROPER(C641)</f>
        <v/>
      </c>
      <c r="G641" s="38"/>
      <c r="H641" s="38"/>
      <c r="I641" s="42"/>
      <c r="J641" s="38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38"/>
      <c r="DD641" s="38"/>
      <c r="DE641" s="38"/>
      <c r="DF641" s="38"/>
      <c r="DG641" s="38"/>
      <c r="DH641" s="38"/>
    </row>
    <row r="642" customFormat="false" ht="12.75" hidden="false" customHeight="true" outlineLevel="0" collapsed="false">
      <c r="A642" s="39"/>
      <c r="B642" s="39"/>
      <c r="C642" s="39"/>
      <c r="D642" s="30"/>
      <c r="E642" s="17" t="str">
        <f aca="false">PROPER(B642)</f>
        <v/>
      </c>
      <c r="F642" s="17" t="str">
        <f aca="false">PROPER(C642)</f>
        <v/>
      </c>
      <c r="G642" s="39"/>
      <c r="H642" s="39"/>
      <c r="I642" s="40"/>
      <c r="J642" s="39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39"/>
      <c r="DD642" s="39"/>
      <c r="DE642" s="39"/>
      <c r="DF642" s="39"/>
      <c r="DG642" s="39"/>
      <c r="DH642" s="39"/>
    </row>
    <row r="643" customFormat="false" ht="12.75" hidden="false" customHeight="true" outlineLevel="0" collapsed="false">
      <c r="A643" s="38"/>
      <c r="B643" s="38"/>
      <c r="C643" s="38"/>
      <c r="D643" s="32"/>
      <c r="E643" s="24" t="str">
        <f aca="false">PROPER(B643)</f>
        <v/>
      </c>
      <c r="F643" s="24" t="str">
        <f aca="false">PROPER(C643)</f>
        <v/>
      </c>
      <c r="G643" s="38"/>
      <c r="H643" s="38"/>
      <c r="I643" s="42"/>
      <c r="J643" s="38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38"/>
      <c r="DD643" s="38"/>
      <c r="DE643" s="38"/>
      <c r="DF643" s="38"/>
      <c r="DG643" s="38"/>
      <c r="DH643" s="38"/>
    </row>
    <row r="644" customFormat="false" ht="12.75" hidden="false" customHeight="true" outlineLevel="0" collapsed="false">
      <c r="A644" s="39"/>
      <c r="B644" s="39"/>
      <c r="C644" s="39"/>
      <c r="D644" s="30"/>
      <c r="E644" s="17" t="str">
        <f aca="false">PROPER(B644)</f>
        <v/>
      </c>
      <c r="F644" s="17" t="str">
        <f aca="false">PROPER(C644)</f>
        <v/>
      </c>
      <c r="G644" s="39"/>
      <c r="H644" s="39"/>
      <c r="I644" s="40"/>
      <c r="J644" s="39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39"/>
      <c r="DD644" s="39"/>
      <c r="DE644" s="39"/>
      <c r="DF644" s="39"/>
      <c r="DG644" s="39"/>
      <c r="DH644" s="39"/>
    </row>
    <row r="645" customFormat="false" ht="12.75" hidden="false" customHeight="true" outlineLevel="0" collapsed="false">
      <c r="A645" s="38"/>
      <c r="B645" s="38"/>
      <c r="C645" s="38"/>
      <c r="D645" s="32"/>
      <c r="E645" s="24" t="str">
        <f aca="false">PROPER(B645)</f>
        <v/>
      </c>
      <c r="F645" s="24" t="str">
        <f aca="false">PROPER(C645)</f>
        <v/>
      </c>
      <c r="G645" s="38"/>
      <c r="H645" s="38"/>
      <c r="I645" s="42"/>
      <c r="J645" s="38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38"/>
      <c r="DD645" s="38"/>
      <c r="DE645" s="38"/>
      <c r="DF645" s="38"/>
      <c r="DG645" s="38"/>
      <c r="DH645" s="38"/>
    </row>
    <row r="646" customFormat="false" ht="12.75" hidden="false" customHeight="true" outlineLevel="0" collapsed="false">
      <c r="A646" s="39"/>
      <c r="B646" s="39"/>
      <c r="C646" s="39"/>
      <c r="D646" s="30"/>
      <c r="E646" s="17" t="str">
        <f aca="false">PROPER(B646)</f>
        <v/>
      </c>
      <c r="F646" s="17" t="str">
        <f aca="false">PROPER(C646)</f>
        <v/>
      </c>
      <c r="G646" s="39"/>
      <c r="H646" s="39"/>
      <c r="I646" s="40"/>
      <c r="J646" s="39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39"/>
      <c r="DD646" s="39"/>
      <c r="DE646" s="39"/>
      <c r="DF646" s="39"/>
      <c r="DG646" s="39"/>
      <c r="DH646" s="39"/>
    </row>
    <row r="647" customFormat="false" ht="12.75" hidden="false" customHeight="true" outlineLevel="0" collapsed="false">
      <c r="A647" s="38"/>
      <c r="B647" s="38"/>
      <c r="C647" s="38"/>
      <c r="D647" s="32"/>
      <c r="E647" s="24" t="str">
        <f aca="false">PROPER(B647)</f>
        <v/>
      </c>
      <c r="F647" s="24" t="str">
        <f aca="false">PROPER(C647)</f>
        <v/>
      </c>
      <c r="G647" s="38"/>
      <c r="H647" s="38"/>
      <c r="I647" s="42"/>
      <c r="J647" s="38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38"/>
      <c r="DD647" s="38"/>
      <c r="DE647" s="38"/>
      <c r="DF647" s="38"/>
      <c r="DG647" s="38"/>
      <c r="DH647" s="38"/>
    </row>
    <row r="648" customFormat="false" ht="12.75" hidden="false" customHeight="true" outlineLevel="0" collapsed="false">
      <c r="A648" s="39"/>
      <c r="B648" s="39"/>
      <c r="C648" s="39"/>
      <c r="D648" s="30"/>
      <c r="E648" s="17" t="str">
        <f aca="false">PROPER(B648)</f>
        <v/>
      </c>
      <c r="F648" s="17" t="str">
        <f aca="false">PROPER(C648)</f>
        <v/>
      </c>
      <c r="G648" s="39"/>
      <c r="H648" s="39"/>
      <c r="I648" s="40"/>
      <c r="J648" s="39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39"/>
      <c r="DD648" s="39"/>
      <c r="DE648" s="39"/>
      <c r="DF648" s="39"/>
      <c r="DG648" s="39"/>
      <c r="DH648" s="39"/>
    </row>
    <row r="649" customFormat="false" ht="12.75" hidden="false" customHeight="true" outlineLevel="0" collapsed="false">
      <c r="A649" s="38"/>
      <c r="B649" s="38"/>
      <c r="C649" s="38"/>
      <c r="D649" s="32"/>
      <c r="E649" s="24" t="str">
        <f aca="false">PROPER(B649)</f>
        <v/>
      </c>
      <c r="F649" s="24" t="str">
        <f aca="false">PROPER(C649)</f>
        <v/>
      </c>
      <c r="G649" s="38"/>
      <c r="H649" s="38"/>
      <c r="I649" s="42"/>
      <c r="J649" s="38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38"/>
      <c r="DD649" s="38"/>
      <c r="DE649" s="38"/>
      <c r="DF649" s="38"/>
      <c r="DG649" s="38"/>
      <c r="DH649" s="38"/>
    </row>
    <row r="650" customFormat="false" ht="12.75" hidden="false" customHeight="true" outlineLevel="0" collapsed="false">
      <c r="A650" s="39"/>
      <c r="B650" s="39"/>
      <c r="C650" s="39"/>
      <c r="D650" s="30"/>
      <c r="E650" s="17" t="str">
        <f aca="false">PROPER(B650)</f>
        <v/>
      </c>
      <c r="F650" s="17" t="str">
        <f aca="false">PROPER(C650)</f>
        <v/>
      </c>
      <c r="G650" s="39"/>
      <c r="H650" s="39"/>
      <c r="I650" s="40"/>
      <c r="J650" s="39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39"/>
      <c r="DD650" s="39"/>
      <c r="DE650" s="39"/>
      <c r="DF650" s="39"/>
      <c r="DG650" s="39"/>
      <c r="DH650" s="39"/>
    </row>
    <row r="651" customFormat="false" ht="12.75" hidden="false" customHeight="true" outlineLevel="0" collapsed="false">
      <c r="A651" s="38"/>
      <c r="B651" s="38"/>
      <c r="C651" s="38"/>
      <c r="D651" s="32"/>
      <c r="E651" s="24" t="str">
        <f aca="false">PROPER(B651)</f>
        <v/>
      </c>
      <c r="F651" s="24" t="str">
        <f aca="false">PROPER(C651)</f>
        <v/>
      </c>
      <c r="G651" s="38"/>
      <c r="H651" s="38"/>
      <c r="I651" s="42"/>
      <c r="J651" s="38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38"/>
      <c r="DD651" s="38"/>
      <c r="DE651" s="38"/>
      <c r="DF651" s="38"/>
      <c r="DG651" s="38"/>
      <c r="DH651" s="38"/>
    </row>
    <row r="652" customFormat="false" ht="12.75" hidden="false" customHeight="true" outlineLevel="0" collapsed="false">
      <c r="A652" s="39"/>
      <c r="B652" s="39"/>
      <c r="C652" s="39"/>
      <c r="D652" s="30"/>
      <c r="E652" s="17" t="str">
        <f aca="false">PROPER(B652)</f>
        <v/>
      </c>
      <c r="F652" s="17" t="str">
        <f aca="false">PROPER(C652)</f>
        <v/>
      </c>
      <c r="G652" s="39"/>
      <c r="H652" s="39"/>
      <c r="I652" s="40"/>
      <c r="J652" s="39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39"/>
      <c r="DD652" s="39"/>
      <c r="DE652" s="39"/>
      <c r="DF652" s="39"/>
      <c r="DG652" s="39"/>
      <c r="DH652" s="39"/>
    </row>
    <row r="653" customFormat="false" ht="12.75" hidden="false" customHeight="true" outlineLevel="0" collapsed="false">
      <c r="A653" s="38"/>
      <c r="B653" s="38"/>
      <c r="C653" s="38"/>
      <c r="D653" s="32"/>
      <c r="E653" s="24" t="str">
        <f aca="false">PROPER(B653)</f>
        <v/>
      </c>
      <c r="F653" s="24" t="str">
        <f aca="false">PROPER(C653)</f>
        <v/>
      </c>
      <c r="G653" s="38"/>
      <c r="H653" s="38"/>
      <c r="I653" s="42"/>
      <c r="J653" s="38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38"/>
      <c r="DD653" s="38"/>
      <c r="DE653" s="38"/>
      <c r="DF653" s="38"/>
      <c r="DG653" s="38"/>
      <c r="DH653" s="38"/>
    </row>
    <row r="654" customFormat="false" ht="12.75" hidden="false" customHeight="true" outlineLevel="0" collapsed="false">
      <c r="A654" s="39"/>
      <c r="B654" s="39"/>
      <c r="C654" s="39"/>
      <c r="D654" s="30"/>
      <c r="E654" s="17" t="str">
        <f aca="false">PROPER(B654)</f>
        <v/>
      </c>
      <c r="F654" s="17" t="str">
        <f aca="false">PROPER(C654)</f>
        <v/>
      </c>
      <c r="G654" s="39"/>
      <c r="H654" s="39"/>
      <c r="I654" s="40"/>
      <c r="J654" s="39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39"/>
      <c r="DD654" s="39"/>
      <c r="DE654" s="39"/>
      <c r="DF654" s="39"/>
      <c r="DG654" s="39"/>
      <c r="DH654" s="39"/>
    </row>
    <row r="655" customFormat="false" ht="12.75" hidden="false" customHeight="true" outlineLevel="0" collapsed="false">
      <c r="A655" s="38"/>
      <c r="B655" s="38"/>
      <c r="C655" s="38"/>
      <c r="D655" s="32"/>
      <c r="E655" s="24" t="str">
        <f aca="false">PROPER(B655)</f>
        <v/>
      </c>
      <c r="F655" s="24" t="str">
        <f aca="false">PROPER(C655)</f>
        <v/>
      </c>
      <c r="G655" s="38"/>
      <c r="H655" s="38"/>
      <c r="I655" s="42"/>
      <c r="J655" s="38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38"/>
      <c r="DD655" s="38"/>
      <c r="DE655" s="38"/>
      <c r="DF655" s="38"/>
      <c r="DG655" s="38"/>
      <c r="DH655" s="38"/>
    </row>
    <row r="656" customFormat="false" ht="12.75" hidden="false" customHeight="true" outlineLevel="0" collapsed="false">
      <c r="A656" s="39"/>
      <c r="B656" s="39"/>
      <c r="C656" s="39"/>
      <c r="D656" s="30"/>
      <c r="E656" s="17" t="str">
        <f aca="false">PROPER(B656)</f>
        <v/>
      </c>
      <c r="F656" s="17" t="str">
        <f aca="false">PROPER(C656)</f>
        <v/>
      </c>
      <c r="G656" s="39"/>
      <c r="H656" s="39"/>
      <c r="I656" s="40"/>
      <c r="J656" s="39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39"/>
      <c r="DD656" s="39"/>
      <c r="DE656" s="39"/>
      <c r="DF656" s="39"/>
      <c r="DG656" s="39"/>
      <c r="DH656" s="39"/>
    </row>
    <row r="657" customFormat="false" ht="12.75" hidden="false" customHeight="true" outlineLevel="0" collapsed="false">
      <c r="A657" s="38"/>
      <c r="B657" s="38"/>
      <c r="C657" s="38"/>
      <c r="D657" s="32"/>
      <c r="E657" s="24" t="str">
        <f aca="false">PROPER(B657)</f>
        <v/>
      </c>
      <c r="F657" s="24" t="str">
        <f aca="false">PROPER(C657)</f>
        <v/>
      </c>
      <c r="G657" s="38"/>
      <c r="H657" s="38"/>
      <c r="I657" s="42"/>
      <c r="J657" s="38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38"/>
      <c r="DD657" s="38"/>
      <c r="DE657" s="38"/>
      <c r="DF657" s="38"/>
      <c r="DG657" s="38"/>
      <c r="DH657" s="38"/>
    </row>
    <row r="658" customFormat="false" ht="12.75" hidden="false" customHeight="true" outlineLevel="0" collapsed="false">
      <c r="A658" s="39"/>
      <c r="B658" s="39"/>
      <c r="C658" s="39"/>
      <c r="D658" s="30"/>
      <c r="E658" s="17" t="str">
        <f aca="false">PROPER(B658)</f>
        <v/>
      </c>
      <c r="F658" s="17" t="str">
        <f aca="false">PROPER(C658)</f>
        <v/>
      </c>
      <c r="G658" s="39"/>
      <c r="H658" s="39"/>
      <c r="I658" s="40"/>
      <c r="J658" s="39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39"/>
      <c r="DD658" s="39"/>
      <c r="DE658" s="39"/>
      <c r="DF658" s="39"/>
      <c r="DG658" s="39"/>
      <c r="DH658" s="39"/>
    </row>
    <row r="659" customFormat="false" ht="12.75" hidden="false" customHeight="true" outlineLevel="0" collapsed="false">
      <c r="A659" s="38"/>
      <c r="B659" s="38"/>
      <c r="C659" s="38"/>
      <c r="D659" s="32"/>
      <c r="E659" s="24" t="str">
        <f aca="false">PROPER(B659)</f>
        <v/>
      </c>
      <c r="F659" s="24" t="str">
        <f aca="false">PROPER(C659)</f>
        <v/>
      </c>
      <c r="G659" s="38"/>
      <c r="H659" s="38"/>
      <c r="I659" s="42"/>
      <c r="J659" s="38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38"/>
      <c r="DD659" s="38"/>
      <c r="DE659" s="38"/>
      <c r="DF659" s="38"/>
      <c r="DG659" s="38"/>
      <c r="DH659" s="38"/>
    </row>
    <row r="660" customFormat="false" ht="12.75" hidden="false" customHeight="true" outlineLevel="0" collapsed="false">
      <c r="A660" s="39"/>
      <c r="B660" s="39"/>
      <c r="C660" s="39"/>
      <c r="D660" s="30"/>
      <c r="E660" s="17" t="str">
        <f aca="false">PROPER(B660)</f>
        <v/>
      </c>
      <c r="F660" s="17" t="str">
        <f aca="false">PROPER(C660)</f>
        <v/>
      </c>
      <c r="G660" s="39"/>
      <c r="H660" s="39"/>
      <c r="I660" s="40"/>
      <c r="J660" s="39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39"/>
      <c r="DD660" s="39"/>
      <c r="DE660" s="39"/>
      <c r="DF660" s="39"/>
      <c r="DG660" s="39"/>
      <c r="DH660" s="39"/>
    </row>
    <row r="661" customFormat="false" ht="12.75" hidden="false" customHeight="true" outlineLevel="0" collapsed="false">
      <c r="A661" s="38"/>
      <c r="B661" s="38"/>
      <c r="C661" s="38"/>
      <c r="D661" s="32"/>
      <c r="E661" s="24" t="str">
        <f aca="false">PROPER(B661)</f>
        <v/>
      </c>
      <c r="F661" s="24" t="str">
        <f aca="false">PROPER(C661)</f>
        <v/>
      </c>
      <c r="G661" s="38"/>
      <c r="H661" s="38"/>
      <c r="I661" s="42"/>
      <c r="J661" s="38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38"/>
      <c r="DD661" s="38"/>
      <c r="DE661" s="38"/>
      <c r="DF661" s="38"/>
      <c r="DG661" s="38"/>
      <c r="DH661" s="38"/>
    </row>
    <row r="662" customFormat="false" ht="12.75" hidden="false" customHeight="true" outlineLevel="0" collapsed="false">
      <c r="A662" s="39"/>
      <c r="B662" s="39"/>
      <c r="C662" s="39"/>
      <c r="D662" s="30"/>
      <c r="E662" s="17" t="str">
        <f aca="false">PROPER(B662)</f>
        <v/>
      </c>
      <c r="F662" s="17" t="str">
        <f aca="false">PROPER(C662)</f>
        <v/>
      </c>
      <c r="G662" s="39"/>
      <c r="H662" s="39"/>
      <c r="I662" s="40"/>
      <c r="J662" s="39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39"/>
      <c r="DD662" s="39"/>
      <c r="DE662" s="39"/>
      <c r="DF662" s="39"/>
      <c r="DG662" s="39"/>
      <c r="DH662" s="39"/>
    </row>
    <row r="663" customFormat="false" ht="12.75" hidden="false" customHeight="true" outlineLevel="0" collapsed="false">
      <c r="A663" s="38"/>
      <c r="B663" s="38"/>
      <c r="C663" s="38"/>
      <c r="D663" s="32"/>
      <c r="E663" s="24" t="str">
        <f aca="false">PROPER(B663)</f>
        <v/>
      </c>
      <c r="F663" s="24" t="str">
        <f aca="false">PROPER(C663)</f>
        <v/>
      </c>
      <c r="G663" s="38"/>
      <c r="H663" s="38"/>
      <c r="I663" s="42"/>
      <c r="J663" s="38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38"/>
      <c r="DD663" s="38"/>
      <c r="DE663" s="38"/>
      <c r="DF663" s="38"/>
      <c r="DG663" s="38"/>
      <c r="DH663" s="38"/>
    </row>
    <row r="664" customFormat="false" ht="12.75" hidden="false" customHeight="true" outlineLevel="0" collapsed="false">
      <c r="A664" s="39"/>
      <c r="B664" s="39"/>
      <c r="C664" s="39"/>
      <c r="D664" s="30"/>
      <c r="E664" s="17" t="str">
        <f aca="false">PROPER(B664)</f>
        <v/>
      </c>
      <c r="F664" s="17" t="str">
        <f aca="false">PROPER(C664)</f>
        <v/>
      </c>
      <c r="G664" s="39"/>
      <c r="H664" s="39"/>
      <c r="I664" s="40"/>
      <c r="J664" s="39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39"/>
      <c r="DD664" s="39"/>
      <c r="DE664" s="39"/>
      <c r="DF664" s="39"/>
      <c r="DG664" s="39"/>
      <c r="DH664" s="39"/>
    </row>
    <row r="665" customFormat="false" ht="12.75" hidden="false" customHeight="true" outlineLevel="0" collapsed="false">
      <c r="A665" s="38"/>
      <c r="B665" s="38"/>
      <c r="C665" s="38"/>
      <c r="D665" s="32"/>
      <c r="E665" s="24" t="str">
        <f aca="false">PROPER(B665)</f>
        <v/>
      </c>
      <c r="F665" s="24" t="str">
        <f aca="false">PROPER(C665)</f>
        <v/>
      </c>
      <c r="G665" s="38"/>
      <c r="H665" s="38"/>
      <c r="I665" s="42"/>
      <c r="J665" s="38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38"/>
      <c r="DD665" s="38"/>
      <c r="DE665" s="38"/>
      <c r="DF665" s="38"/>
      <c r="DG665" s="38"/>
      <c r="DH665" s="38"/>
    </row>
    <row r="666" customFormat="false" ht="12.75" hidden="false" customHeight="true" outlineLevel="0" collapsed="false">
      <c r="A666" s="39"/>
      <c r="B666" s="39"/>
      <c r="C666" s="39"/>
      <c r="D666" s="30"/>
      <c r="E666" s="17" t="str">
        <f aca="false">PROPER(B666)</f>
        <v/>
      </c>
      <c r="F666" s="17" t="str">
        <f aca="false">PROPER(C666)</f>
        <v/>
      </c>
      <c r="G666" s="39"/>
      <c r="H666" s="39"/>
      <c r="I666" s="40"/>
      <c r="J666" s="39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39"/>
      <c r="DD666" s="39"/>
      <c r="DE666" s="39"/>
      <c r="DF666" s="39"/>
      <c r="DG666" s="39"/>
      <c r="DH666" s="39"/>
    </row>
    <row r="667" customFormat="false" ht="12.75" hidden="false" customHeight="true" outlineLevel="0" collapsed="false">
      <c r="A667" s="38"/>
      <c r="B667" s="38"/>
      <c r="C667" s="38"/>
      <c r="D667" s="32"/>
      <c r="E667" s="24" t="str">
        <f aca="false">PROPER(B667)</f>
        <v/>
      </c>
      <c r="F667" s="24" t="str">
        <f aca="false">PROPER(C667)</f>
        <v/>
      </c>
      <c r="G667" s="38"/>
      <c r="H667" s="38"/>
      <c r="I667" s="42"/>
      <c r="J667" s="38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38"/>
      <c r="DD667" s="38"/>
      <c r="DE667" s="38"/>
      <c r="DF667" s="38"/>
      <c r="DG667" s="38"/>
      <c r="DH667" s="38"/>
    </row>
    <row r="668" customFormat="false" ht="12.75" hidden="false" customHeight="true" outlineLevel="0" collapsed="false">
      <c r="A668" s="39"/>
      <c r="B668" s="39"/>
      <c r="C668" s="39"/>
      <c r="D668" s="30"/>
      <c r="E668" s="17" t="str">
        <f aca="false">PROPER(B668)</f>
        <v/>
      </c>
      <c r="F668" s="17" t="str">
        <f aca="false">PROPER(C668)</f>
        <v/>
      </c>
      <c r="G668" s="39"/>
      <c r="H668" s="39"/>
      <c r="I668" s="40"/>
      <c r="J668" s="39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39"/>
      <c r="DD668" s="39"/>
      <c r="DE668" s="39"/>
      <c r="DF668" s="39"/>
      <c r="DG668" s="39"/>
      <c r="DH668" s="39"/>
    </row>
    <row r="669" customFormat="false" ht="12.75" hidden="false" customHeight="true" outlineLevel="0" collapsed="false">
      <c r="A669" s="38"/>
      <c r="B669" s="38"/>
      <c r="C669" s="38"/>
      <c r="D669" s="32"/>
      <c r="E669" s="24" t="str">
        <f aca="false">PROPER(B669)</f>
        <v/>
      </c>
      <c r="F669" s="24" t="str">
        <f aca="false">PROPER(C669)</f>
        <v/>
      </c>
      <c r="G669" s="38"/>
      <c r="H669" s="38"/>
      <c r="I669" s="42"/>
      <c r="J669" s="38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38"/>
      <c r="DD669" s="38"/>
      <c r="DE669" s="38"/>
      <c r="DF669" s="38"/>
      <c r="DG669" s="38"/>
      <c r="DH669" s="38"/>
    </row>
    <row r="670" customFormat="false" ht="12.75" hidden="false" customHeight="true" outlineLevel="0" collapsed="false">
      <c r="A670" s="39"/>
      <c r="B670" s="39"/>
      <c r="C670" s="39"/>
      <c r="D670" s="30"/>
      <c r="E670" s="17" t="str">
        <f aca="false">PROPER(B670)</f>
        <v/>
      </c>
      <c r="F670" s="17" t="str">
        <f aca="false">PROPER(C670)</f>
        <v/>
      </c>
      <c r="G670" s="39"/>
      <c r="H670" s="39"/>
      <c r="I670" s="40"/>
      <c r="J670" s="39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39"/>
      <c r="DD670" s="39"/>
      <c r="DE670" s="39"/>
      <c r="DF670" s="39"/>
      <c r="DG670" s="39"/>
      <c r="DH670" s="39"/>
    </row>
    <row r="671" customFormat="false" ht="12.75" hidden="false" customHeight="true" outlineLevel="0" collapsed="false">
      <c r="A671" s="38"/>
      <c r="B671" s="38"/>
      <c r="C671" s="38"/>
      <c r="D671" s="32"/>
      <c r="E671" s="24" t="str">
        <f aca="false">PROPER(B671)</f>
        <v/>
      </c>
      <c r="F671" s="24" t="str">
        <f aca="false">PROPER(C671)</f>
        <v/>
      </c>
      <c r="G671" s="38"/>
      <c r="H671" s="38"/>
      <c r="I671" s="42"/>
      <c r="J671" s="38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38"/>
      <c r="DD671" s="38"/>
      <c r="DE671" s="38"/>
      <c r="DF671" s="38"/>
      <c r="DG671" s="38"/>
      <c r="DH671" s="38"/>
    </row>
    <row r="672" customFormat="false" ht="12.75" hidden="false" customHeight="true" outlineLevel="0" collapsed="false">
      <c r="A672" s="39"/>
      <c r="B672" s="39"/>
      <c r="C672" s="39"/>
      <c r="D672" s="30"/>
      <c r="E672" s="17" t="str">
        <f aca="false">PROPER(B672)</f>
        <v/>
      </c>
      <c r="F672" s="17" t="str">
        <f aca="false">PROPER(C672)</f>
        <v/>
      </c>
      <c r="G672" s="39"/>
      <c r="H672" s="39"/>
      <c r="I672" s="40"/>
      <c r="J672" s="39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39"/>
      <c r="DD672" s="39"/>
      <c r="DE672" s="39"/>
      <c r="DF672" s="39"/>
      <c r="DG672" s="39"/>
      <c r="DH672" s="39"/>
    </row>
    <row r="673" customFormat="false" ht="12.75" hidden="false" customHeight="true" outlineLevel="0" collapsed="false">
      <c r="A673" s="38"/>
      <c r="B673" s="38"/>
      <c r="C673" s="38"/>
      <c r="D673" s="32"/>
      <c r="E673" s="24" t="str">
        <f aca="false">PROPER(B673)</f>
        <v/>
      </c>
      <c r="F673" s="24" t="str">
        <f aca="false">PROPER(C673)</f>
        <v/>
      </c>
      <c r="G673" s="38"/>
      <c r="H673" s="38"/>
      <c r="I673" s="42"/>
      <c r="J673" s="38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38"/>
      <c r="DD673" s="38"/>
      <c r="DE673" s="38"/>
      <c r="DF673" s="38"/>
      <c r="DG673" s="38"/>
      <c r="DH673" s="38"/>
    </row>
    <row r="674" customFormat="false" ht="12.75" hidden="false" customHeight="true" outlineLevel="0" collapsed="false">
      <c r="A674" s="39"/>
      <c r="B674" s="39"/>
      <c r="C674" s="39"/>
      <c r="D674" s="30"/>
      <c r="E674" s="17" t="str">
        <f aca="false">PROPER(B674)</f>
        <v/>
      </c>
      <c r="F674" s="17" t="str">
        <f aca="false">PROPER(C674)</f>
        <v/>
      </c>
      <c r="G674" s="39"/>
      <c r="H674" s="39"/>
      <c r="I674" s="40"/>
      <c r="J674" s="39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39"/>
      <c r="DD674" s="39"/>
      <c r="DE674" s="39"/>
      <c r="DF674" s="39"/>
      <c r="DG674" s="39"/>
      <c r="DH674" s="39"/>
    </row>
    <row r="675" customFormat="false" ht="12.75" hidden="false" customHeight="true" outlineLevel="0" collapsed="false">
      <c r="A675" s="38"/>
      <c r="B675" s="38"/>
      <c r="C675" s="38"/>
      <c r="D675" s="32"/>
      <c r="E675" s="24" t="str">
        <f aca="false">PROPER(B675)</f>
        <v/>
      </c>
      <c r="F675" s="24" t="str">
        <f aca="false">PROPER(C675)</f>
        <v/>
      </c>
      <c r="G675" s="38"/>
      <c r="H675" s="38"/>
      <c r="I675" s="42"/>
      <c r="J675" s="38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38"/>
      <c r="DD675" s="38"/>
      <c r="DE675" s="38"/>
      <c r="DF675" s="38"/>
      <c r="DG675" s="38"/>
      <c r="DH675" s="38"/>
    </row>
    <row r="676" customFormat="false" ht="12.75" hidden="false" customHeight="true" outlineLevel="0" collapsed="false">
      <c r="A676" s="39"/>
      <c r="B676" s="39"/>
      <c r="C676" s="39"/>
      <c r="D676" s="30"/>
      <c r="E676" s="17" t="str">
        <f aca="false">PROPER(B676)</f>
        <v/>
      </c>
      <c r="F676" s="17" t="str">
        <f aca="false">PROPER(C676)</f>
        <v/>
      </c>
      <c r="G676" s="39"/>
      <c r="H676" s="39"/>
      <c r="I676" s="40"/>
      <c r="J676" s="39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39"/>
      <c r="DD676" s="39"/>
      <c r="DE676" s="39"/>
      <c r="DF676" s="39"/>
      <c r="DG676" s="39"/>
      <c r="DH676" s="39"/>
    </row>
    <row r="677" customFormat="false" ht="12.75" hidden="false" customHeight="true" outlineLevel="0" collapsed="false">
      <c r="A677" s="38"/>
      <c r="B677" s="38"/>
      <c r="C677" s="38"/>
      <c r="D677" s="32"/>
      <c r="E677" s="24" t="str">
        <f aca="false">PROPER(B677)</f>
        <v/>
      </c>
      <c r="F677" s="24" t="str">
        <f aca="false">PROPER(C677)</f>
        <v/>
      </c>
      <c r="G677" s="38"/>
      <c r="H677" s="38"/>
      <c r="I677" s="42"/>
      <c r="J677" s="38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38"/>
      <c r="DD677" s="38"/>
      <c r="DE677" s="38"/>
      <c r="DF677" s="38"/>
      <c r="DG677" s="38"/>
      <c r="DH677" s="38"/>
    </row>
    <row r="678" customFormat="false" ht="12.75" hidden="false" customHeight="true" outlineLevel="0" collapsed="false">
      <c r="A678" s="39"/>
      <c r="B678" s="39"/>
      <c r="C678" s="39"/>
      <c r="D678" s="30"/>
      <c r="E678" s="17" t="str">
        <f aca="false">PROPER(B678)</f>
        <v/>
      </c>
      <c r="F678" s="17" t="str">
        <f aca="false">PROPER(C678)</f>
        <v/>
      </c>
      <c r="G678" s="39"/>
      <c r="H678" s="39"/>
      <c r="I678" s="40"/>
      <c r="J678" s="39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39"/>
      <c r="DD678" s="39"/>
      <c r="DE678" s="39"/>
      <c r="DF678" s="39"/>
      <c r="DG678" s="39"/>
      <c r="DH678" s="39"/>
    </row>
    <row r="679" customFormat="false" ht="12.75" hidden="false" customHeight="true" outlineLevel="0" collapsed="false">
      <c r="A679" s="38"/>
      <c r="B679" s="38"/>
      <c r="C679" s="38"/>
      <c r="D679" s="32"/>
      <c r="E679" s="24" t="str">
        <f aca="false">PROPER(B679)</f>
        <v/>
      </c>
      <c r="F679" s="24" t="str">
        <f aca="false">PROPER(C679)</f>
        <v/>
      </c>
      <c r="G679" s="38"/>
      <c r="H679" s="38"/>
      <c r="I679" s="42"/>
      <c r="J679" s="38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38"/>
      <c r="DD679" s="38"/>
      <c r="DE679" s="38"/>
      <c r="DF679" s="38"/>
      <c r="DG679" s="38"/>
      <c r="DH679" s="38"/>
    </row>
    <row r="680" customFormat="false" ht="12.75" hidden="false" customHeight="true" outlineLevel="0" collapsed="false">
      <c r="A680" s="39"/>
      <c r="B680" s="39"/>
      <c r="C680" s="39"/>
      <c r="D680" s="30"/>
      <c r="E680" s="17" t="str">
        <f aca="false">PROPER(B680)</f>
        <v/>
      </c>
      <c r="F680" s="17" t="str">
        <f aca="false">PROPER(C680)</f>
        <v/>
      </c>
      <c r="G680" s="39"/>
      <c r="H680" s="39"/>
      <c r="I680" s="40"/>
      <c r="J680" s="39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39"/>
      <c r="DD680" s="39"/>
      <c r="DE680" s="39"/>
      <c r="DF680" s="39"/>
      <c r="DG680" s="39"/>
      <c r="DH680" s="39"/>
    </row>
    <row r="681" customFormat="false" ht="12.75" hidden="false" customHeight="true" outlineLevel="0" collapsed="false">
      <c r="A681" s="38"/>
      <c r="B681" s="38"/>
      <c r="C681" s="38"/>
      <c r="D681" s="32"/>
      <c r="E681" s="24" t="str">
        <f aca="false">PROPER(B681)</f>
        <v/>
      </c>
      <c r="F681" s="24" t="str">
        <f aca="false">PROPER(C681)</f>
        <v/>
      </c>
      <c r="G681" s="38"/>
      <c r="H681" s="38"/>
      <c r="I681" s="42"/>
      <c r="J681" s="38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38"/>
      <c r="DD681" s="38"/>
      <c r="DE681" s="38"/>
      <c r="DF681" s="38"/>
      <c r="DG681" s="38"/>
      <c r="DH681" s="38"/>
    </row>
    <row r="682" customFormat="false" ht="12.75" hidden="false" customHeight="true" outlineLevel="0" collapsed="false">
      <c r="A682" s="39"/>
      <c r="B682" s="39"/>
      <c r="C682" s="39"/>
      <c r="D682" s="30"/>
      <c r="E682" s="17" t="str">
        <f aca="false">PROPER(B682)</f>
        <v/>
      </c>
      <c r="F682" s="17" t="str">
        <f aca="false">PROPER(C682)</f>
        <v/>
      </c>
      <c r="G682" s="39"/>
      <c r="H682" s="39"/>
      <c r="I682" s="40"/>
      <c r="J682" s="39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39"/>
      <c r="DD682" s="39"/>
      <c r="DE682" s="39"/>
      <c r="DF682" s="39"/>
      <c r="DG682" s="39"/>
      <c r="DH682" s="39"/>
    </row>
    <row r="683" customFormat="false" ht="12.75" hidden="false" customHeight="true" outlineLevel="0" collapsed="false">
      <c r="A683" s="38"/>
      <c r="B683" s="38"/>
      <c r="C683" s="38"/>
      <c r="D683" s="32"/>
      <c r="E683" s="24" t="str">
        <f aca="false">PROPER(B683)</f>
        <v/>
      </c>
      <c r="F683" s="24" t="str">
        <f aca="false">PROPER(C683)</f>
        <v/>
      </c>
      <c r="G683" s="38"/>
      <c r="H683" s="38"/>
      <c r="I683" s="42"/>
      <c r="J683" s="38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38"/>
      <c r="DD683" s="38"/>
      <c r="DE683" s="38"/>
      <c r="DF683" s="38"/>
      <c r="DG683" s="38"/>
      <c r="DH683" s="38"/>
    </row>
    <row r="684" customFormat="false" ht="12.75" hidden="false" customHeight="true" outlineLevel="0" collapsed="false">
      <c r="A684" s="39"/>
      <c r="B684" s="39"/>
      <c r="C684" s="39"/>
      <c r="D684" s="30"/>
      <c r="E684" s="17" t="str">
        <f aca="false">PROPER(B684)</f>
        <v/>
      </c>
      <c r="F684" s="17" t="str">
        <f aca="false">PROPER(C684)</f>
        <v/>
      </c>
      <c r="G684" s="39"/>
      <c r="H684" s="39"/>
      <c r="I684" s="40"/>
      <c r="J684" s="39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39"/>
      <c r="DD684" s="39"/>
      <c r="DE684" s="39"/>
      <c r="DF684" s="39"/>
      <c r="DG684" s="39"/>
      <c r="DH684" s="39"/>
    </row>
    <row r="685" customFormat="false" ht="12.75" hidden="false" customHeight="true" outlineLevel="0" collapsed="false">
      <c r="A685" s="38"/>
      <c r="B685" s="38"/>
      <c r="C685" s="38"/>
      <c r="D685" s="32"/>
      <c r="E685" s="24" t="str">
        <f aca="false">PROPER(B685)</f>
        <v/>
      </c>
      <c r="F685" s="24" t="str">
        <f aca="false">PROPER(C685)</f>
        <v/>
      </c>
      <c r="G685" s="38"/>
      <c r="H685" s="38"/>
      <c r="I685" s="42"/>
      <c r="J685" s="38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38"/>
      <c r="DD685" s="38"/>
      <c r="DE685" s="38"/>
      <c r="DF685" s="38"/>
      <c r="DG685" s="38"/>
      <c r="DH685" s="38"/>
    </row>
    <row r="686" customFormat="false" ht="12.75" hidden="false" customHeight="true" outlineLevel="0" collapsed="false">
      <c r="A686" s="39"/>
      <c r="B686" s="39"/>
      <c r="C686" s="39"/>
      <c r="D686" s="30"/>
      <c r="E686" s="17" t="str">
        <f aca="false">PROPER(B686)</f>
        <v/>
      </c>
      <c r="F686" s="17" t="str">
        <f aca="false">PROPER(C686)</f>
        <v/>
      </c>
      <c r="G686" s="39"/>
      <c r="H686" s="39"/>
      <c r="I686" s="40"/>
      <c r="J686" s="39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39"/>
      <c r="DD686" s="39"/>
      <c r="DE686" s="39"/>
      <c r="DF686" s="39"/>
      <c r="DG686" s="39"/>
      <c r="DH686" s="39"/>
    </row>
    <row r="687" customFormat="false" ht="12.75" hidden="false" customHeight="true" outlineLevel="0" collapsed="false">
      <c r="A687" s="38"/>
      <c r="B687" s="38"/>
      <c r="C687" s="38"/>
      <c r="D687" s="32"/>
      <c r="E687" s="24" t="str">
        <f aca="false">PROPER(B687)</f>
        <v/>
      </c>
      <c r="F687" s="24" t="str">
        <f aca="false">PROPER(C687)</f>
        <v/>
      </c>
      <c r="G687" s="38"/>
      <c r="H687" s="38"/>
      <c r="I687" s="42"/>
      <c r="J687" s="38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38"/>
      <c r="DD687" s="38"/>
      <c r="DE687" s="38"/>
      <c r="DF687" s="38"/>
      <c r="DG687" s="38"/>
      <c r="DH687" s="38"/>
    </row>
    <row r="688" customFormat="false" ht="12.75" hidden="false" customHeight="true" outlineLevel="0" collapsed="false">
      <c r="A688" s="39"/>
      <c r="B688" s="39"/>
      <c r="C688" s="39"/>
      <c r="D688" s="30"/>
      <c r="E688" s="17" t="str">
        <f aca="false">PROPER(B688)</f>
        <v/>
      </c>
      <c r="F688" s="17" t="str">
        <f aca="false">PROPER(C688)</f>
        <v/>
      </c>
      <c r="G688" s="39"/>
      <c r="H688" s="39"/>
      <c r="I688" s="40"/>
      <c r="J688" s="39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39"/>
      <c r="DD688" s="39"/>
      <c r="DE688" s="39"/>
      <c r="DF688" s="39"/>
      <c r="DG688" s="39"/>
      <c r="DH688" s="39"/>
    </row>
    <row r="689" customFormat="false" ht="12.75" hidden="false" customHeight="true" outlineLevel="0" collapsed="false">
      <c r="A689" s="38"/>
      <c r="B689" s="38"/>
      <c r="C689" s="38"/>
      <c r="D689" s="32"/>
      <c r="E689" s="24" t="str">
        <f aca="false">PROPER(B689)</f>
        <v/>
      </c>
      <c r="F689" s="24" t="str">
        <f aca="false">PROPER(C689)</f>
        <v/>
      </c>
      <c r="G689" s="38"/>
      <c r="H689" s="38"/>
      <c r="I689" s="42"/>
      <c r="J689" s="38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38"/>
      <c r="DD689" s="38"/>
      <c r="DE689" s="38"/>
      <c r="DF689" s="38"/>
      <c r="DG689" s="38"/>
      <c r="DH689" s="38"/>
    </row>
    <row r="690" customFormat="false" ht="12.75" hidden="false" customHeight="true" outlineLevel="0" collapsed="false">
      <c r="A690" s="39"/>
      <c r="B690" s="39"/>
      <c r="C690" s="39"/>
      <c r="D690" s="30"/>
      <c r="E690" s="17" t="str">
        <f aca="false">PROPER(B690)</f>
        <v/>
      </c>
      <c r="F690" s="17" t="str">
        <f aca="false">PROPER(C690)</f>
        <v/>
      </c>
      <c r="G690" s="39"/>
      <c r="H690" s="39"/>
      <c r="I690" s="40"/>
      <c r="J690" s="39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39"/>
      <c r="DD690" s="39"/>
      <c r="DE690" s="39"/>
      <c r="DF690" s="39"/>
      <c r="DG690" s="39"/>
      <c r="DH690" s="39"/>
    </row>
    <row r="691" customFormat="false" ht="12.75" hidden="false" customHeight="true" outlineLevel="0" collapsed="false">
      <c r="A691" s="38"/>
      <c r="B691" s="38"/>
      <c r="C691" s="38"/>
      <c r="D691" s="32"/>
      <c r="E691" s="24" t="str">
        <f aca="false">PROPER(B691)</f>
        <v/>
      </c>
      <c r="F691" s="24" t="str">
        <f aca="false">PROPER(C691)</f>
        <v/>
      </c>
      <c r="G691" s="38"/>
      <c r="H691" s="38"/>
      <c r="I691" s="42"/>
      <c r="J691" s="38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38"/>
      <c r="DD691" s="38"/>
      <c r="DE691" s="38"/>
      <c r="DF691" s="38"/>
      <c r="DG691" s="38"/>
      <c r="DH691" s="38"/>
    </row>
    <row r="692" customFormat="false" ht="12.75" hidden="false" customHeight="true" outlineLevel="0" collapsed="false">
      <c r="A692" s="39"/>
      <c r="B692" s="39"/>
      <c r="C692" s="39"/>
      <c r="D692" s="30"/>
      <c r="E692" s="17" t="str">
        <f aca="false">PROPER(B692)</f>
        <v/>
      </c>
      <c r="F692" s="17" t="str">
        <f aca="false">PROPER(C692)</f>
        <v/>
      </c>
      <c r="G692" s="39"/>
      <c r="H692" s="39"/>
      <c r="I692" s="40"/>
      <c r="J692" s="39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39"/>
      <c r="DD692" s="39"/>
      <c r="DE692" s="39"/>
      <c r="DF692" s="39"/>
      <c r="DG692" s="39"/>
      <c r="DH692" s="39"/>
    </row>
    <row r="693" customFormat="false" ht="12.75" hidden="false" customHeight="true" outlineLevel="0" collapsed="false">
      <c r="A693" s="38"/>
      <c r="B693" s="38"/>
      <c r="C693" s="38"/>
      <c r="D693" s="32"/>
      <c r="E693" s="24" t="str">
        <f aca="false">PROPER(B693)</f>
        <v/>
      </c>
      <c r="F693" s="24" t="str">
        <f aca="false">PROPER(C693)</f>
        <v/>
      </c>
      <c r="G693" s="38"/>
      <c r="H693" s="38"/>
      <c r="I693" s="42"/>
      <c r="J693" s="38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38"/>
      <c r="DD693" s="38"/>
      <c r="DE693" s="38"/>
      <c r="DF693" s="38"/>
      <c r="DG693" s="38"/>
      <c r="DH693" s="38"/>
    </row>
    <row r="694" customFormat="false" ht="12.75" hidden="false" customHeight="true" outlineLevel="0" collapsed="false">
      <c r="A694" s="39"/>
      <c r="B694" s="39"/>
      <c r="C694" s="39"/>
      <c r="D694" s="30"/>
      <c r="E694" s="17" t="str">
        <f aca="false">PROPER(B694)</f>
        <v/>
      </c>
      <c r="F694" s="17" t="str">
        <f aca="false">PROPER(C694)</f>
        <v/>
      </c>
      <c r="G694" s="39"/>
      <c r="H694" s="39"/>
      <c r="I694" s="40"/>
      <c r="J694" s="39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39"/>
      <c r="DD694" s="39"/>
      <c r="DE694" s="39"/>
      <c r="DF694" s="39"/>
      <c r="DG694" s="39"/>
      <c r="DH694" s="39"/>
    </row>
    <row r="695" customFormat="false" ht="12.75" hidden="false" customHeight="true" outlineLevel="0" collapsed="false">
      <c r="A695" s="38"/>
      <c r="B695" s="38"/>
      <c r="C695" s="38"/>
      <c r="D695" s="32"/>
      <c r="E695" s="24" t="str">
        <f aca="false">PROPER(B695)</f>
        <v/>
      </c>
      <c r="F695" s="24" t="str">
        <f aca="false">PROPER(C695)</f>
        <v/>
      </c>
      <c r="G695" s="38"/>
      <c r="H695" s="38"/>
      <c r="I695" s="42"/>
      <c r="J695" s="38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38"/>
      <c r="DD695" s="38"/>
      <c r="DE695" s="38"/>
      <c r="DF695" s="38"/>
      <c r="DG695" s="38"/>
      <c r="DH695" s="38"/>
    </row>
    <row r="696" customFormat="false" ht="12.75" hidden="false" customHeight="true" outlineLevel="0" collapsed="false">
      <c r="A696" s="39"/>
      <c r="B696" s="39"/>
      <c r="C696" s="39"/>
      <c r="D696" s="30"/>
      <c r="E696" s="17" t="str">
        <f aca="false">PROPER(B696)</f>
        <v/>
      </c>
      <c r="F696" s="17" t="str">
        <f aca="false">PROPER(C696)</f>
        <v/>
      </c>
      <c r="G696" s="39"/>
      <c r="H696" s="39"/>
      <c r="I696" s="40"/>
      <c r="J696" s="39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39"/>
      <c r="DD696" s="39"/>
      <c r="DE696" s="39"/>
      <c r="DF696" s="39"/>
      <c r="DG696" s="39"/>
      <c r="DH696" s="39"/>
    </row>
    <row r="697" customFormat="false" ht="12.75" hidden="false" customHeight="true" outlineLevel="0" collapsed="false">
      <c r="A697" s="38"/>
      <c r="B697" s="38"/>
      <c r="C697" s="38"/>
      <c r="D697" s="32"/>
      <c r="E697" s="24" t="str">
        <f aca="false">PROPER(B697)</f>
        <v/>
      </c>
      <c r="F697" s="24" t="str">
        <f aca="false">PROPER(C697)</f>
        <v/>
      </c>
      <c r="G697" s="38"/>
      <c r="H697" s="38"/>
      <c r="I697" s="42"/>
      <c r="J697" s="38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38"/>
      <c r="DD697" s="38"/>
      <c r="DE697" s="38"/>
      <c r="DF697" s="38"/>
      <c r="DG697" s="38"/>
      <c r="DH697" s="38"/>
    </row>
    <row r="698" customFormat="false" ht="12.75" hidden="false" customHeight="true" outlineLevel="0" collapsed="false">
      <c r="A698" s="39"/>
      <c r="B698" s="39"/>
      <c r="C698" s="39"/>
      <c r="D698" s="30"/>
      <c r="E698" s="17" t="str">
        <f aca="false">PROPER(B698)</f>
        <v/>
      </c>
      <c r="F698" s="17" t="str">
        <f aca="false">PROPER(C698)</f>
        <v/>
      </c>
      <c r="G698" s="39"/>
      <c r="H698" s="39"/>
      <c r="I698" s="40"/>
      <c r="J698" s="39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39"/>
      <c r="DD698" s="39"/>
      <c r="DE698" s="39"/>
      <c r="DF698" s="39"/>
      <c r="DG698" s="39"/>
      <c r="DH698" s="39"/>
    </row>
    <row r="699" customFormat="false" ht="12.75" hidden="false" customHeight="true" outlineLevel="0" collapsed="false">
      <c r="A699" s="38"/>
      <c r="B699" s="38"/>
      <c r="C699" s="38"/>
      <c r="D699" s="32"/>
      <c r="E699" s="24" t="str">
        <f aca="false">PROPER(B699)</f>
        <v/>
      </c>
      <c r="F699" s="24" t="str">
        <f aca="false">PROPER(C699)</f>
        <v/>
      </c>
      <c r="G699" s="38"/>
      <c r="H699" s="38"/>
      <c r="I699" s="42"/>
      <c r="J699" s="38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38"/>
      <c r="DD699" s="38"/>
      <c r="DE699" s="38"/>
      <c r="DF699" s="38"/>
      <c r="DG699" s="38"/>
      <c r="DH699" s="38"/>
    </row>
    <row r="700" customFormat="false" ht="12.75" hidden="false" customHeight="true" outlineLevel="0" collapsed="false">
      <c r="A700" s="39"/>
      <c r="B700" s="39"/>
      <c r="C700" s="39"/>
      <c r="D700" s="30"/>
      <c r="E700" s="17" t="str">
        <f aca="false">PROPER(B700)</f>
        <v/>
      </c>
      <c r="F700" s="17" t="str">
        <f aca="false">PROPER(C700)</f>
        <v/>
      </c>
      <c r="G700" s="39"/>
      <c r="H700" s="39"/>
      <c r="I700" s="40"/>
      <c r="J700" s="39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39"/>
      <c r="DD700" s="39"/>
      <c r="DE700" s="39"/>
      <c r="DF700" s="39"/>
      <c r="DG700" s="39"/>
      <c r="DH700" s="39"/>
    </row>
    <row r="701" customFormat="false" ht="12.75" hidden="false" customHeight="true" outlineLevel="0" collapsed="false">
      <c r="A701" s="38"/>
      <c r="B701" s="38"/>
      <c r="C701" s="38"/>
      <c r="D701" s="32"/>
      <c r="E701" s="24" t="str">
        <f aca="false">PROPER(B701)</f>
        <v/>
      </c>
      <c r="F701" s="24" t="str">
        <f aca="false">PROPER(C701)</f>
        <v/>
      </c>
      <c r="G701" s="38"/>
      <c r="H701" s="38"/>
      <c r="I701" s="42"/>
      <c r="J701" s="38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38"/>
      <c r="DD701" s="38"/>
      <c r="DE701" s="38"/>
      <c r="DF701" s="38"/>
      <c r="DG701" s="38"/>
      <c r="DH701" s="38"/>
    </row>
    <row r="702" customFormat="false" ht="12.75" hidden="false" customHeight="true" outlineLevel="0" collapsed="false">
      <c r="A702" s="39"/>
      <c r="B702" s="39"/>
      <c r="C702" s="39"/>
      <c r="D702" s="30"/>
      <c r="E702" s="17" t="str">
        <f aca="false">PROPER(B702)</f>
        <v/>
      </c>
      <c r="F702" s="17" t="str">
        <f aca="false">PROPER(C702)</f>
        <v/>
      </c>
      <c r="G702" s="39"/>
      <c r="H702" s="39"/>
      <c r="I702" s="40"/>
      <c r="J702" s="39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39"/>
      <c r="DD702" s="39"/>
      <c r="DE702" s="39"/>
      <c r="DF702" s="39"/>
      <c r="DG702" s="39"/>
      <c r="DH702" s="39"/>
    </row>
    <row r="703" customFormat="false" ht="12.75" hidden="false" customHeight="true" outlineLevel="0" collapsed="false">
      <c r="A703" s="38"/>
      <c r="B703" s="38"/>
      <c r="C703" s="38"/>
      <c r="D703" s="32"/>
      <c r="E703" s="24" t="str">
        <f aca="false">PROPER(B703)</f>
        <v/>
      </c>
      <c r="F703" s="24" t="str">
        <f aca="false">PROPER(C703)</f>
        <v/>
      </c>
      <c r="G703" s="38"/>
      <c r="H703" s="38"/>
      <c r="I703" s="42"/>
      <c r="J703" s="38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38"/>
      <c r="DD703" s="38"/>
      <c r="DE703" s="38"/>
      <c r="DF703" s="38"/>
      <c r="DG703" s="38"/>
      <c r="DH703" s="38"/>
    </row>
    <row r="704" customFormat="false" ht="12.75" hidden="false" customHeight="true" outlineLevel="0" collapsed="false">
      <c r="A704" s="39"/>
      <c r="B704" s="39"/>
      <c r="C704" s="39"/>
      <c r="D704" s="30"/>
      <c r="E704" s="17" t="str">
        <f aca="false">PROPER(B704)</f>
        <v/>
      </c>
      <c r="F704" s="17" t="str">
        <f aca="false">PROPER(C704)</f>
        <v/>
      </c>
      <c r="G704" s="39"/>
      <c r="H704" s="39"/>
      <c r="I704" s="40"/>
      <c r="J704" s="39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39"/>
      <c r="DD704" s="39"/>
      <c r="DE704" s="39"/>
      <c r="DF704" s="39"/>
      <c r="DG704" s="39"/>
      <c r="DH704" s="39"/>
    </row>
    <row r="705" customFormat="false" ht="12.75" hidden="false" customHeight="true" outlineLevel="0" collapsed="false">
      <c r="A705" s="38"/>
      <c r="B705" s="38"/>
      <c r="C705" s="38"/>
      <c r="D705" s="32"/>
      <c r="E705" s="24" t="str">
        <f aca="false">PROPER(B705)</f>
        <v/>
      </c>
      <c r="F705" s="24" t="str">
        <f aca="false">PROPER(C705)</f>
        <v/>
      </c>
      <c r="G705" s="38"/>
      <c r="H705" s="38"/>
      <c r="I705" s="42"/>
      <c r="J705" s="38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38"/>
      <c r="DD705" s="38"/>
      <c r="DE705" s="38"/>
      <c r="DF705" s="38"/>
      <c r="DG705" s="38"/>
      <c r="DH705" s="38"/>
    </row>
    <row r="706" customFormat="false" ht="12.75" hidden="false" customHeight="true" outlineLevel="0" collapsed="false">
      <c r="A706" s="39"/>
      <c r="B706" s="39"/>
      <c r="C706" s="39"/>
      <c r="D706" s="30"/>
      <c r="E706" s="17" t="str">
        <f aca="false">PROPER(B706)</f>
        <v/>
      </c>
      <c r="F706" s="17" t="str">
        <f aca="false">PROPER(C706)</f>
        <v/>
      </c>
      <c r="G706" s="39"/>
      <c r="H706" s="39"/>
      <c r="I706" s="40"/>
      <c r="J706" s="39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39"/>
      <c r="DD706" s="39"/>
      <c r="DE706" s="39"/>
      <c r="DF706" s="39"/>
      <c r="DG706" s="39"/>
      <c r="DH706" s="39"/>
    </row>
    <row r="707" customFormat="false" ht="12.75" hidden="false" customHeight="true" outlineLevel="0" collapsed="false">
      <c r="A707" s="38"/>
      <c r="B707" s="38"/>
      <c r="C707" s="38"/>
      <c r="D707" s="32"/>
      <c r="E707" s="24" t="str">
        <f aca="false">PROPER(B707)</f>
        <v/>
      </c>
      <c r="F707" s="24" t="str">
        <f aca="false">PROPER(C707)</f>
        <v/>
      </c>
      <c r="G707" s="38"/>
      <c r="H707" s="38"/>
      <c r="I707" s="42"/>
      <c r="J707" s="38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38"/>
      <c r="DD707" s="38"/>
      <c r="DE707" s="38"/>
      <c r="DF707" s="38"/>
      <c r="DG707" s="38"/>
      <c r="DH707" s="38"/>
    </row>
    <row r="708" customFormat="false" ht="12.75" hidden="false" customHeight="true" outlineLevel="0" collapsed="false">
      <c r="A708" s="39"/>
      <c r="B708" s="39"/>
      <c r="C708" s="39"/>
      <c r="D708" s="30"/>
      <c r="E708" s="17" t="str">
        <f aca="false">PROPER(B708)</f>
        <v/>
      </c>
      <c r="F708" s="17" t="str">
        <f aca="false">PROPER(C708)</f>
        <v/>
      </c>
      <c r="G708" s="39"/>
      <c r="H708" s="39"/>
      <c r="I708" s="40"/>
      <c r="J708" s="39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39"/>
      <c r="DD708" s="39"/>
      <c r="DE708" s="39"/>
      <c r="DF708" s="39"/>
      <c r="DG708" s="39"/>
      <c r="DH708" s="39"/>
    </row>
    <row r="709" customFormat="false" ht="12.75" hidden="false" customHeight="true" outlineLevel="0" collapsed="false">
      <c r="A709" s="38"/>
      <c r="B709" s="38"/>
      <c r="C709" s="38"/>
      <c r="D709" s="32"/>
      <c r="E709" s="24" t="str">
        <f aca="false">PROPER(B709)</f>
        <v/>
      </c>
      <c r="F709" s="24" t="str">
        <f aca="false">PROPER(C709)</f>
        <v/>
      </c>
      <c r="G709" s="38"/>
      <c r="H709" s="38"/>
      <c r="I709" s="42"/>
      <c r="J709" s="38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38"/>
      <c r="DD709" s="38"/>
      <c r="DE709" s="38"/>
      <c r="DF709" s="38"/>
      <c r="DG709" s="38"/>
      <c r="DH709" s="38"/>
    </row>
    <row r="710" customFormat="false" ht="12.75" hidden="false" customHeight="true" outlineLevel="0" collapsed="false">
      <c r="A710" s="39"/>
      <c r="B710" s="39"/>
      <c r="C710" s="39"/>
      <c r="D710" s="30"/>
      <c r="E710" s="17" t="str">
        <f aca="false">PROPER(B710)</f>
        <v/>
      </c>
      <c r="F710" s="17" t="str">
        <f aca="false">PROPER(C710)</f>
        <v/>
      </c>
      <c r="G710" s="39"/>
      <c r="H710" s="39"/>
      <c r="I710" s="40"/>
      <c r="J710" s="39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39"/>
      <c r="DD710" s="39"/>
      <c r="DE710" s="39"/>
      <c r="DF710" s="39"/>
      <c r="DG710" s="39"/>
      <c r="DH710" s="39"/>
    </row>
    <row r="711" customFormat="false" ht="12.75" hidden="false" customHeight="true" outlineLevel="0" collapsed="false">
      <c r="A711" s="38"/>
      <c r="B711" s="38"/>
      <c r="C711" s="38"/>
      <c r="D711" s="32"/>
      <c r="E711" s="24" t="str">
        <f aca="false">PROPER(B711)</f>
        <v/>
      </c>
      <c r="F711" s="24" t="str">
        <f aca="false">PROPER(C711)</f>
        <v/>
      </c>
      <c r="G711" s="38"/>
      <c r="H711" s="38"/>
      <c r="I711" s="42"/>
      <c r="J711" s="38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38"/>
      <c r="DD711" s="38"/>
      <c r="DE711" s="38"/>
      <c r="DF711" s="38"/>
      <c r="DG711" s="38"/>
      <c r="DH711" s="38"/>
    </row>
    <row r="712" customFormat="false" ht="12.75" hidden="false" customHeight="true" outlineLevel="0" collapsed="false">
      <c r="A712" s="39"/>
      <c r="B712" s="39"/>
      <c r="C712" s="39"/>
      <c r="D712" s="30"/>
      <c r="E712" s="17" t="str">
        <f aca="false">PROPER(B712)</f>
        <v/>
      </c>
      <c r="F712" s="17" t="str">
        <f aca="false">PROPER(C712)</f>
        <v/>
      </c>
      <c r="G712" s="39"/>
      <c r="H712" s="39"/>
      <c r="I712" s="40"/>
      <c r="J712" s="39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39"/>
      <c r="DD712" s="39"/>
      <c r="DE712" s="39"/>
      <c r="DF712" s="39"/>
      <c r="DG712" s="39"/>
      <c r="DH712" s="39"/>
    </row>
    <row r="713" customFormat="false" ht="12.75" hidden="false" customHeight="true" outlineLevel="0" collapsed="false">
      <c r="A713" s="38"/>
      <c r="B713" s="38"/>
      <c r="C713" s="38"/>
      <c r="D713" s="32"/>
      <c r="E713" s="24" t="str">
        <f aca="false">PROPER(B713)</f>
        <v/>
      </c>
      <c r="F713" s="24" t="str">
        <f aca="false">PROPER(C713)</f>
        <v/>
      </c>
      <c r="G713" s="38"/>
      <c r="H713" s="38"/>
      <c r="I713" s="42"/>
      <c r="J713" s="38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38"/>
      <c r="DD713" s="38"/>
      <c r="DE713" s="38"/>
      <c r="DF713" s="38"/>
      <c r="DG713" s="38"/>
      <c r="DH713" s="38"/>
    </row>
    <row r="714" customFormat="false" ht="12.75" hidden="false" customHeight="true" outlineLevel="0" collapsed="false">
      <c r="A714" s="39"/>
      <c r="B714" s="39"/>
      <c r="C714" s="39"/>
      <c r="D714" s="30"/>
      <c r="E714" s="17" t="str">
        <f aca="false">PROPER(B714)</f>
        <v/>
      </c>
      <c r="F714" s="17" t="str">
        <f aca="false">PROPER(C714)</f>
        <v/>
      </c>
      <c r="G714" s="39"/>
      <c r="H714" s="39"/>
      <c r="I714" s="40"/>
      <c r="J714" s="39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39"/>
      <c r="DD714" s="39"/>
      <c r="DE714" s="39"/>
      <c r="DF714" s="39"/>
      <c r="DG714" s="39"/>
      <c r="DH714" s="39"/>
    </row>
    <row r="715" customFormat="false" ht="12.75" hidden="false" customHeight="true" outlineLevel="0" collapsed="false">
      <c r="A715" s="38"/>
      <c r="B715" s="38"/>
      <c r="C715" s="38"/>
      <c r="D715" s="32"/>
      <c r="E715" s="24" t="str">
        <f aca="false">PROPER(B715)</f>
        <v/>
      </c>
      <c r="F715" s="24" t="str">
        <f aca="false">PROPER(C715)</f>
        <v/>
      </c>
      <c r="G715" s="38"/>
      <c r="H715" s="38"/>
      <c r="I715" s="42"/>
      <c r="J715" s="38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38"/>
      <c r="DD715" s="38"/>
      <c r="DE715" s="38"/>
      <c r="DF715" s="38"/>
      <c r="DG715" s="38"/>
      <c r="DH715" s="38"/>
    </row>
    <row r="716" customFormat="false" ht="12.75" hidden="false" customHeight="true" outlineLevel="0" collapsed="false">
      <c r="A716" s="39"/>
      <c r="B716" s="39"/>
      <c r="C716" s="39"/>
      <c r="D716" s="30"/>
      <c r="E716" s="17" t="str">
        <f aca="false">PROPER(B716)</f>
        <v/>
      </c>
      <c r="F716" s="17" t="str">
        <f aca="false">PROPER(C716)</f>
        <v/>
      </c>
      <c r="G716" s="39"/>
      <c r="H716" s="39"/>
      <c r="I716" s="40"/>
      <c r="J716" s="39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39"/>
      <c r="DD716" s="39"/>
      <c r="DE716" s="39"/>
      <c r="DF716" s="39"/>
      <c r="DG716" s="39"/>
      <c r="DH716" s="39"/>
    </row>
    <row r="717" customFormat="false" ht="12.75" hidden="false" customHeight="true" outlineLevel="0" collapsed="false">
      <c r="A717" s="38"/>
      <c r="B717" s="38"/>
      <c r="C717" s="38"/>
      <c r="D717" s="32"/>
      <c r="E717" s="24" t="str">
        <f aca="false">PROPER(B717)</f>
        <v/>
      </c>
      <c r="F717" s="24" t="str">
        <f aca="false">PROPER(C717)</f>
        <v/>
      </c>
      <c r="G717" s="38"/>
      <c r="H717" s="38"/>
      <c r="I717" s="42"/>
      <c r="J717" s="38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38"/>
      <c r="DD717" s="38"/>
      <c r="DE717" s="38"/>
      <c r="DF717" s="38"/>
      <c r="DG717" s="38"/>
      <c r="DH717" s="38"/>
    </row>
    <row r="718" customFormat="false" ht="12.75" hidden="false" customHeight="true" outlineLevel="0" collapsed="false">
      <c r="A718" s="39"/>
      <c r="B718" s="39"/>
      <c r="C718" s="39"/>
      <c r="D718" s="30"/>
      <c r="E718" s="17" t="str">
        <f aca="false">PROPER(B718)</f>
        <v/>
      </c>
      <c r="F718" s="17" t="str">
        <f aca="false">PROPER(C718)</f>
        <v/>
      </c>
      <c r="G718" s="39"/>
      <c r="H718" s="39"/>
      <c r="I718" s="40"/>
      <c r="J718" s="39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39"/>
      <c r="DD718" s="39"/>
      <c r="DE718" s="39"/>
      <c r="DF718" s="39"/>
      <c r="DG718" s="39"/>
      <c r="DH718" s="39"/>
    </row>
    <row r="719" customFormat="false" ht="12.75" hidden="false" customHeight="true" outlineLevel="0" collapsed="false">
      <c r="A719" s="38"/>
      <c r="B719" s="38"/>
      <c r="C719" s="38"/>
      <c r="D719" s="32"/>
      <c r="E719" s="24" t="str">
        <f aca="false">PROPER(B719)</f>
        <v/>
      </c>
      <c r="F719" s="24" t="str">
        <f aca="false">PROPER(C719)</f>
        <v/>
      </c>
      <c r="G719" s="38"/>
      <c r="H719" s="38"/>
      <c r="I719" s="42"/>
      <c r="J719" s="38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38"/>
      <c r="DD719" s="38"/>
      <c r="DE719" s="38"/>
      <c r="DF719" s="38"/>
      <c r="DG719" s="38"/>
      <c r="DH719" s="38"/>
    </row>
    <row r="720" customFormat="false" ht="12.75" hidden="false" customHeight="true" outlineLevel="0" collapsed="false">
      <c r="A720" s="39"/>
      <c r="B720" s="39"/>
      <c r="C720" s="39"/>
      <c r="D720" s="30"/>
      <c r="E720" s="17" t="str">
        <f aca="false">PROPER(B720)</f>
        <v/>
      </c>
      <c r="F720" s="17" t="str">
        <f aca="false">PROPER(C720)</f>
        <v/>
      </c>
      <c r="G720" s="39"/>
      <c r="H720" s="39"/>
      <c r="I720" s="40"/>
      <c r="J720" s="39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39"/>
      <c r="DD720" s="39"/>
      <c r="DE720" s="39"/>
      <c r="DF720" s="39"/>
      <c r="DG720" s="39"/>
      <c r="DH720" s="39"/>
    </row>
    <row r="721" customFormat="false" ht="12.75" hidden="false" customHeight="true" outlineLevel="0" collapsed="false">
      <c r="A721" s="38"/>
      <c r="B721" s="38"/>
      <c r="C721" s="38"/>
      <c r="D721" s="32"/>
      <c r="E721" s="24" t="str">
        <f aca="false">PROPER(B721)</f>
        <v/>
      </c>
      <c r="F721" s="24" t="str">
        <f aca="false">PROPER(C721)</f>
        <v/>
      </c>
      <c r="G721" s="38"/>
      <c r="H721" s="38"/>
      <c r="I721" s="42"/>
      <c r="J721" s="38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38"/>
      <c r="DD721" s="38"/>
      <c r="DE721" s="38"/>
      <c r="DF721" s="38"/>
      <c r="DG721" s="38"/>
      <c r="DH721" s="38"/>
    </row>
    <row r="722" customFormat="false" ht="12.75" hidden="false" customHeight="true" outlineLevel="0" collapsed="false">
      <c r="A722" s="39"/>
      <c r="B722" s="39"/>
      <c r="C722" s="39"/>
      <c r="D722" s="30"/>
      <c r="E722" s="17" t="str">
        <f aca="false">PROPER(B722)</f>
        <v/>
      </c>
      <c r="F722" s="17" t="str">
        <f aca="false">PROPER(C722)</f>
        <v/>
      </c>
      <c r="G722" s="39"/>
      <c r="H722" s="39"/>
      <c r="I722" s="40"/>
      <c r="J722" s="39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39"/>
      <c r="DD722" s="39"/>
      <c r="DE722" s="39"/>
      <c r="DF722" s="39"/>
      <c r="DG722" s="39"/>
      <c r="DH722" s="39"/>
    </row>
    <row r="723" customFormat="false" ht="12.75" hidden="false" customHeight="true" outlineLevel="0" collapsed="false">
      <c r="A723" s="38"/>
      <c r="B723" s="38"/>
      <c r="C723" s="38"/>
      <c r="D723" s="32"/>
      <c r="E723" s="24" t="str">
        <f aca="false">PROPER(B723)</f>
        <v/>
      </c>
      <c r="F723" s="24" t="str">
        <f aca="false">PROPER(C723)</f>
        <v/>
      </c>
      <c r="G723" s="38"/>
      <c r="H723" s="38"/>
      <c r="I723" s="42"/>
      <c r="J723" s="38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38"/>
      <c r="DD723" s="38"/>
      <c r="DE723" s="38"/>
      <c r="DF723" s="38"/>
      <c r="DG723" s="38"/>
      <c r="DH723" s="38"/>
    </row>
    <row r="724" customFormat="false" ht="12.75" hidden="false" customHeight="true" outlineLevel="0" collapsed="false">
      <c r="A724" s="39"/>
      <c r="B724" s="39"/>
      <c r="C724" s="39"/>
      <c r="D724" s="30"/>
      <c r="E724" s="17" t="str">
        <f aca="false">PROPER(B724)</f>
        <v/>
      </c>
      <c r="F724" s="17" t="str">
        <f aca="false">PROPER(C724)</f>
        <v/>
      </c>
      <c r="G724" s="39"/>
      <c r="H724" s="39"/>
      <c r="I724" s="40"/>
      <c r="J724" s="39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39"/>
      <c r="DD724" s="39"/>
      <c r="DE724" s="39"/>
      <c r="DF724" s="39"/>
      <c r="DG724" s="39"/>
      <c r="DH724" s="39"/>
    </row>
    <row r="725" customFormat="false" ht="12.75" hidden="false" customHeight="true" outlineLevel="0" collapsed="false">
      <c r="A725" s="38"/>
      <c r="B725" s="38"/>
      <c r="C725" s="38"/>
      <c r="D725" s="32"/>
      <c r="E725" s="24" t="str">
        <f aca="false">PROPER(B725)</f>
        <v/>
      </c>
      <c r="F725" s="24" t="str">
        <f aca="false">PROPER(C725)</f>
        <v/>
      </c>
      <c r="G725" s="38"/>
      <c r="H725" s="38"/>
      <c r="I725" s="42"/>
      <c r="J725" s="38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38"/>
      <c r="DD725" s="38"/>
      <c r="DE725" s="38"/>
      <c r="DF725" s="38"/>
      <c r="DG725" s="38"/>
      <c r="DH725" s="38"/>
    </row>
    <row r="726" customFormat="false" ht="12.75" hidden="false" customHeight="true" outlineLevel="0" collapsed="false">
      <c r="A726" s="39"/>
      <c r="B726" s="39"/>
      <c r="C726" s="39"/>
      <c r="D726" s="30"/>
      <c r="E726" s="17" t="str">
        <f aca="false">PROPER(B726)</f>
        <v/>
      </c>
      <c r="F726" s="17" t="str">
        <f aca="false">PROPER(C726)</f>
        <v/>
      </c>
      <c r="G726" s="39"/>
      <c r="H726" s="39"/>
      <c r="I726" s="40"/>
      <c r="J726" s="39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39"/>
      <c r="DD726" s="39"/>
      <c r="DE726" s="39"/>
      <c r="DF726" s="39"/>
      <c r="DG726" s="39"/>
      <c r="DH726" s="39"/>
    </row>
    <row r="727" customFormat="false" ht="12.75" hidden="false" customHeight="true" outlineLevel="0" collapsed="false">
      <c r="A727" s="38"/>
      <c r="B727" s="38"/>
      <c r="C727" s="38"/>
      <c r="D727" s="32"/>
      <c r="E727" s="24" t="str">
        <f aca="false">PROPER(B727)</f>
        <v/>
      </c>
      <c r="F727" s="24" t="str">
        <f aca="false">PROPER(C727)</f>
        <v/>
      </c>
      <c r="G727" s="38"/>
      <c r="H727" s="38"/>
      <c r="I727" s="42"/>
      <c r="J727" s="38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38"/>
      <c r="DD727" s="38"/>
      <c r="DE727" s="38"/>
      <c r="DF727" s="38"/>
      <c r="DG727" s="38"/>
      <c r="DH727" s="38"/>
    </row>
    <row r="728" customFormat="false" ht="12.75" hidden="false" customHeight="true" outlineLevel="0" collapsed="false">
      <c r="A728" s="39"/>
      <c r="B728" s="39"/>
      <c r="C728" s="39"/>
      <c r="D728" s="30"/>
      <c r="E728" s="17" t="str">
        <f aca="false">PROPER(B728)</f>
        <v/>
      </c>
      <c r="F728" s="17" t="str">
        <f aca="false">PROPER(C728)</f>
        <v/>
      </c>
      <c r="G728" s="39"/>
      <c r="H728" s="39"/>
      <c r="I728" s="40"/>
      <c r="J728" s="39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39"/>
      <c r="DD728" s="39"/>
      <c r="DE728" s="39"/>
      <c r="DF728" s="39"/>
      <c r="DG728" s="39"/>
      <c r="DH728" s="39"/>
    </row>
    <row r="729" customFormat="false" ht="12.75" hidden="false" customHeight="true" outlineLevel="0" collapsed="false">
      <c r="A729" s="38"/>
      <c r="B729" s="38"/>
      <c r="C729" s="38"/>
      <c r="D729" s="32"/>
      <c r="E729" s="24" t="str">
        <f aca="false">PROPER(B729)</f>
        <v/>
      </c>
      <c r="F729" s="24" t="str">
        <f aca="false">PROPER(C729)</f>
        <v/>
      </c>
      <c r="G729" s="38"/>
      <c r="H729" s="38"/>
      <c r="I729" s="42"/>
      <c r="J729" s="38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38"/>
      <c r="DD729" s="38"/>
      <c r="DE729" s="38"/>
      <c r="DF729" s="38"/>
      <c r="DG729" s="38"/>
      <c r="DH729" s="38"/>
    </row>
    <row r="730" customFormat="false" ht="12.75" hidden="false" customHeight="true" outlineLevel="0" collapsed="false">
      <c r="A730" s="39"/>
      <c r="B730" s="39"/>
      <c r="C730" s="39"/>
      <c r="D730" s="30"/>
      <c r="E730" s="17" t="str">
        <f aca="false">PROPER(B730)</f>
        <v/>
      </c>
      <c r="F730" s="17" t="str">
        <f aca="false">PROPER(C730)</f>
        <v/>
      </c>
      <c r="G730" s="39"/>
      <c r="H730" s="39"/>
      <c r="I730" s="40"/>
      <c r="J730" s="39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39"/>
      <c r="DD730" s="39"/>
      <c r="DE730" s="39"/>
      <c r="DF730" s="39"/>
      <c r="DG730" s="39"/>
      <c r="DH730" s="39"/>
    </row>
    <row r="731" customFormat="false" ht="12.75" hidden="false" customHeight="true" outlineLevel="0" collapsed="false">
      <c r="A731" s="38"/>
      <c r="B731" s="38"/>
      <c r="C731" s="38"/>
      <c r="D731" s="32"/>
      <c r="E731" s="24" t="str">
        <f aca="false">PROPER(B731)</f>
        <v/>
      </c>
      <c r="F731" s="24" t="str">
        <f aca="false">PROPER(C731)</f>
        <v/>
      </c>
      <c r="G731" s="38"/>
      <c r="H731" s="38"/>
      <c r="I731" s="42"/>
      <c r="J731" s="38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38"/>
      <c r="DD731" s="38"/>
      <c r="DE731" s="38"/>
      <c r="DF731" s="38"/>
      <c r="DG731" s="38"/>
      <c r="DH731" s="38"/>
    </row>
    <row r="732" customFormat="false" ht="12.75" hidden="false" customHeight="true" outlineLevel="0" collapsed="false">
      <c r="A732" s="39"/>
      <c r="B732" s="39"/>
      <c r="C732" s="39"/>
      <c r="D732" s="30"/>
      <c r="E732" s="17" t="str">
        <f aca="false">PROPER(B732)</f>
        <v/>
      </c>
      <c r="F732" s="17" t="str">
        <f aca="false">PROPER(C732)</f>
        <v/>
      </c>
      <c r="G732" s="39"/>
      <c r="H732" s="39"/>
      <c r="I732" s="40"/>
      <c r="J732" s="39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39"/>
      <c r="DD732" s="39"/>
      <c r="DE732" s="39"/>
      <c r="DF732" s="39"/>
      <c r="DG732" s="39"/>
      <c r="DH732" s="39"/>
    </row>
    <row r="733" customFormat="false" ht="12.75" hidden="false" customHeight="true" outlineLevel="0" collapsed="false">
      <c r="A733" s="38"/>
      <c r="B733" s="38"/>
      <c r="C733" s="38"/>
      <c r="D733" s="32"/>
      <c r="E733" s="24" t="str">
        <f aca="false">PROPER(B733)</f>
        <v/>
      </c>
      <c r="F733" s="24" t="str">
        <f aca="false">PROPER(C733)</f>
        <v/>
      </c>
      <c r="G733" s="38"/>
      <c r="H733" s="38"/>
      <c r="I733" s="42"/>
      <c r="J733" s="38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38"/>
      <c r="DD733" s="38"/>
      <c r="DE733" s="38"/>
      <c r="DF733" s="38"/>
      <c r="DG733" s="38"/>
      <c r="DH733" s="38"/>
    </row>
    <row r="734" customFormat="false" ht="12.75" hidden="false" customHeight="true" outlineLevel="0" collapsed="false">
      <c r="A734" s="39"/>
      <c r="B734" s="39"/>
      <c r="C734" s="39"/>
      <c r="D734" s="30"/>
      <c r="E734" s="17" t="str">
        <f aca="false">PROPER(B734)</f>
        <v/>
      </c>
      <c r="F734" s="17" t="str">
        <f aca="false">PROPER(C734)</f>
        <v/>
      </c>
      <c r="G734" s="39"/>
      <c r="H734" s="39"/>
      <c r="I734" s="40"/>
      <c r="J734" s="39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39"/>
      <c r="DD734" s="39"/>
      <c r="DE734" s="39"/>
      <c r="DF734" s="39"/>
      <c r="DG734" s="39"/>
      <c r="DH734" s="39"/>
    </row>
    <row r="735" customFormat="false" ht="12.75" hidden="false" customHeight="true" outlineLevel="0" collapsed="false">
      <c r="A735" s="38"/>
      <c r="B735" s="38"/>
      <c r="C735" s="38"/>
      <c r="D735" s="32"/>
      <c r="E735" s="24" t="str">
        <f aca="false">PROPER(B735)</f>
        <v/>
      </c>
      <c r="F735" s="24" t="str">
        <f aca="false">PROPER(C735)</f>
        <v/>
      </c>
      <c r="G735" s="38"/>
      <c r="H735" s="38"/>
      <c r="I735" s="42"/>
      <c r="J735" s="38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38"/>
      <c r="DD735" s="38"/>
      <c r="DE735" s="38"/>
      <c r="DF735" s="38"/>
      <c r="DG735" s="38"/>
      <c r="DH735" s="38"/>
    </row>
    <row r="736" customFormat="false" ht="12.75" hidden="false" customHeight="true" outlineLevel="0" collapsed="false">
      <c r="A736" s="39"/>
      <c r="B736" s="39"/>
      <c r="C736" s="39"/>
      <c r="D736" s="30"/>
      <c r="E736" s="17" t="str">
        <f aca="false">PROPER(B736)</f>
        <v/>
      </c>
      <c r="F736" s="17" t="str">
        <f aca="false">PROPER(C736)</f>
        <v/>
      </c>
      <c r="G736" s="39"/>
      <c r="H736" s="39"/>
      <c r="I736" s="40"/>
      <c r="J736" s="39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39"/>
      <c r="DD736" s="39"/>
      <c r="DE736" s="39"/>
      <c r="DF736" s="39"/>
      <c r="DG736" s="39"/>
      <c r="DH736" s="39"/>
    </row>
    <row r="737" customFormat="false" ht="12.75" hidden="false" customHeight="true" outlineLevel="0" collapsed="false">
      <c r="A737" s="38"/>
      <c r="B737" s="38"/>
      <c r="C737" s="38"/>
      <c r="D737" s="32"/>
      <c r="E737" s="24" t="str">
        <f aca="false">PROPER(B737)</f>
        <v/>
      </c>
      <c r="F737" s="24" t="str">
        <f aca="false">PROPER(C737)</f>
        <v/>
      </c>
      <c r="G737" s="38"/>
      <c r="H737" s="38"/>
      <c r="I737" s="42"/>
      <c r="J737" s="38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38"/>
      <c r="DD737" s="38"/>
      <c r="DE737" s="38"/>
      <c r="DF737" s="38"/>
      <c r="DG737" s="38"/>
      <c r="DH737" s="38"/>
    </row>
    <row r="738" customFormat="false" ht="12.75" hidden="false" customHeight="true" outlineLevel="0" collapsed="false">
      <c r="A738" s="39"/>
      <c r="B738" s="39"/>
      <c r="C738" s="39"/>
      <c r="D738" s="30"/>
      <c r="E738" s="17" t="str">
        <f aca="false">PROPER(B738)</f>
        <v/>
      </c>
      <c r="F738" s="17" t="str">
        <f aca="false">PROPER(C738)</f>
        <v/>
      </c>
      <c r="G738" s="39"/>
      <c r="H738" s="39"/>
      <c r="I738" s="40"/>
      <c r="J738" s="39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39"/>
      <c r="DD738" s="39"/>
      <c r="DE738" s="39"/>
      <c r="DF738" s="39"/>
      <c r="DG738" s="39"/>
      <c r="DH738" s="39"/>
    </row>
    <row r="739" customFormat="false" ht="12.75" hidden="false" customHeight="true" outlineLevel="0" collapsed="false">
      <c r="A739" s="38"/>
      <c r="B739" s="38"/>
      <c r="C739" s="38"/>
      <c r="D739" s="32"/>
      <c r="E739" s="24" t="str">
        <f aca="false">PROPER(B739)</f>
        <v/>
      </c>
      <c r="F739" s="24" t="str">
        <f aca="false">PROPER(C739)</f>
        <v/>
      </c>
      <c r="G739" s="38"/>
      <c r="H739" s="38"/>
      <c r="I739" s="42"/>
      <c r="J739" s="38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38"/>
      <c r="DD739" s="38"/>
      <c r="DE739" s="38"/>
      <c r="DF739" s="38"/>
      <c r="DG739" s="38"/>
      <c r="DH739" s="38"/>
    </row>
    <row r="740" customFormat="false" ht="12.75" hidden="false" customHeight="true" outlineLevel="0" collapsed="false">
      <c r="A740" s="39"/>
      <c r="B740" s="39"/>
      <c r="C740" s="39"/>
      <c r="D740" s="30"/>
      <c r="E740" s="17" t="str">
        <f aca="false">PROPER(B740)</f>
        <v/>
      </c>
      <c r="F740" s="17" t="str">
        <f aca="false">PROPER(C740)</f>
        <v/>
      </c>
      <c r="G740" s="39"/>
      <c r="H740" s="39"/>
      <c r="I740" s="40"/>
      <c r="J740" s="39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39"/>
      <c r="DD740" s="39"/>
      <c r="DE740" s="39"/>
      <c r="DF740" s="39"/>
      <c r="DG740" s="39"/>
      <c r="DH740" s="39"/>
    </row>
    <row r="741" customFormat="false" ht="12.75" hidden="false" customHeight="true" outlineLevel="0" collapsed="false">
      <c r="A741" s="38"/>
      <c r="B741" s="38"/>
      <c r="C741" s="38"/>
      <c r="D741" s="32"/>
      <c r="E741" s="24" t="str">
        <f aca="false">PROPER(B741)</f>
        <v/>
      </c>
      <c r="F741" s="24" t="str">
        <f aca="false">PROPER(C741)</f>
        <v/>
      </c>
      <c r="G741" s="38"/>
      <c r="H741" s="38"/>
      <c r="I741" s="42"/>
      <c r="J741" s="38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38"/>
      <c r="DD741" s="38"/>
      <c r="DE741" s="38"/>
      <c r="DF741" s="38"/>
      <c r="DG741" s="38"/>
      <c r="DH741" s="38"/>
    </row>
    <row r="742" customFormat="false" ht="12.75" hidden="false" customHeight="true" outlineLevel="0" collapsed="false">
      <c r="A742" s="39"/>
      <c r="B742" s="39"/>
      <c r="C742" s="39"/>
      <c r="D742" s="30"/>
      <c r="E742" s="17" t="str">
        <f aca="false">PROPER(B742)</f>
        <v/>
      </c>
      <c r="F742" s="17" t="str">
        <f aca="false">PROPER(C742)</f>
        <v/>
      </c>
      <c r="G742" s="39"/>
      <c r="H742" s="39"/>
      <c r="I742" s="40"/>
      <c r="J742" s="39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39"/>
      <c r="DD742" s="39"/>
      <c r="DE742" s="39"/>
      <c r="DF742" s="39"/>
      <c r="DG742" s="39"/>
      <c r="DH742" s="39"/>
    </row>
    <row r="743" customFormat="false" ht="12.75" hidden="false" customHeight="true" outlineLevel="0" collapsed="false">
      <c r="A743" s="38"/>
      <c r="B743" s="38"/>
      <c r="C743" s="38"/>
      <c r="D743" s="32"/>
      <c r="E743" s="24" t="str">
        <f aca="false">PROPER(B743)</f>
        <v/>
      </c>
      <c r="F743" s="24" t="str">
        <f aca="false">PROPER(C743)</f>
        <v/>
      </c>
      <c r="G743" s="38"/>
      <c r="H743" s="38"/>
      <c r="I743" s="42"/>
      <c r="J743" s="38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38"/>
      <c r="DD743" s="38"/>
      <c r="DE743" s="38"/>
      <c r="DF743" s="38"/>
      <c r="DG743" s="38"/>
      <c r="DH743" s="38"/>
    </row>
    <row r="744" customFormat="false" ht="12.75" hidden="false" customHeight="true" outlineLevel="0" collapsed="false">
      <c r="A744" s="39"/>
      <c r="B744" s="39"/>
      <c r="C744" s="39"/>
      <c r="D744" s="30"/>
      <c r="E744" s="17" t="str">
        <f aca="false">PROPER(B744)</f>
        <v/>
      </c>
      <c r="F744" s="17" t="str">
        <f aca="false">PROPER(C744)</f>
        <v/>
      </c>
      <c r="G744" s="39"/>
      <c r="H744" s="39"/>
      <c r="I744" s="40"/>
      <c r="J744" s="39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39"/>
      <c r="DD744" s="39"/>
      <c r="DE744" s="39"/>
      <c r="DF744" s="39"/>
      <c r="DG744" s="39"/>
      <c r="DH744" s="39"/>
    </row>
    <row r="745" customFormat="false" ht="12.75" hidden="false" customHeight="true" outlineLevel="0" collapsed="false">
      <c r="A745" s="38"/>
      <c r="B745" s="38"/>
      <c r="C745" s="38"/>
      <c r="D745" s="32"/>
      <c r="E745" s="24" t="str">
        <f aca="false">PROPER(B745)</f>
        <v/>
      </c>
      <c r="F745" s="24" t="str">
        <f aca="false">PROPER(C745)</f>
        <v/>
      </c>
      <c r="G745" s="38"/>
      <c r="H745" s="38"/>
      <c r="I745" s="42"/>
      <c r="J745" s="38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38"/>
      <c r="DD745" s="38"/>
      <c r="DE745" s="38"/>
      <c r="DF745" s="38"/>
      <c r="DG745" s="38"/>
      <c r="DH745" s="38"/>
    </row>
    <row r="746" customFormat="false" ht="12.75" hidden="false" customHeight="true" outlineLevel="0" collapsed="false">
      <c r="A746" s="39"/>
      <c r="B746" s="39"/>
      <c r="C746" s="39"/>
      <c r="D746" s="30"/>
      <c r="E746" s="17" t="str">
        <f aca="false">PROPER(B746)</f>
        <v/>
      </c>
      <c r="F746" s="17" t="str">
        <f aca="false">PROPER(C746)</f>
        <v/>
      </c>
      <c r="G746" s="39"/>
      <c r="H746" s="39"/>
      <c r="I746" s="40"/>
      <c r="J746" s="39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39"/>
      <c r="DD746" s="39"/>
      <c r="DE746" s="39"/>
      <c r="DF746" s="39"/>
      <c r="DG746" s="39"/>
      <c r="DH746" s="39"/>
    </row>
    <row r="747" customFormat="false" ht="12.75" hidden="false" customHeight="true" outlineLevel="0" collapsed="false">
      <c r="A747" s="38"/>
      <c r="B747" s="38"/>
      <c r="C747" s="38"/>
      <c r="D747" s="32"/>
      <c r="E747" s="24" t="str">
        <f aca="false">PROPER(B747)</f>
        <v/>
      </c>
      <c r="F747" s="24" t="str">
        <f aca="false">PROPER(C747)</f>
        <v/>
      </c>
      <c r="G747" s="38"/>
      <c r="H747" s="38"/>
      <c r="I747" s="42"/>
      <c r="J747" s="38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38"/>
      <c r="DD747" s="38"/>
      <c r="DE747" s="38"/>
      <c r="DF747" s="38"/>
      <c r="DG747" s="38"/>
      <c r="DH747" s="38"/>
    </row>
    <row r="748" customFormat="false" ht="12.75" hidden="false" customHeight="true" outlineLevel="0" collapsed="false">
      <c r="A748" s="39"/>
      <c r="B748" s="39"/>
      <c r="C748" s="39"/>
      <c r="D748" s="30"/>
      <c r="E748" s="17" t="str">
        <f aca="false">PROPER(B748)</f>
        <v/>
      </c>
      <c r="F748" s="17" t="str">
        <f aca="false">PROPER(C748)</f>
        <v/>
      </c>
      <c r="G748" s="39"/>
      <c r="H748" s="39"/>
      <c r="I748" s="40"/>
      <c r="J748" s="39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39"/>
      <c r="DD748" s="39"/>
      <c r="DE748" s="39"/>
      <c r="DF748" s="39"/>
      <c r="DG748" s="39"/>
      <c r="DH748" s="39"/>
    </row>
    <row r="749" customFormat="false" ht="12.75" hidden="false" customHeight="true" outlineLevel="0" collapsed="false">
      <c r="A749" s="38"/>
      <c r="B749" s="38"/>
      <c r="C749" s="38"/>
      <c r="D749" s="32"/>
      <c r="E749" s="24" t="str">
        <f aca="false">PROPER(B749)</f>
        <v/>
      </c>
      <c r="F749" s="24" t="str">
        <f aca="false">PROPER(C749)</f>
        <v/>
      </c>
      <c r="G749" s="38"/>
      <c r="H749" s="38"/>
      <c r="I749" s="42"/>
      <c r="J749" s="38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38"/>
      <c r="DD749" s="38"/>
      <c r="DE749" s="38"/>
      <c r="DF749" s="38"/>
      <c r="DG749" s="38"/>
      <c r="DH749" s="38"/>
    </row>
    <row r="750" customFormat="false" ht="12.75" hidden="false" customHeight="true" outlineLevel="0" collapsed="false">
      <c r="A750" s="39"/>
      <c r="B750" s="39"/>
      <c r="C750" s="39"/>
      <c r="D750" s="30"/>
      <c r="E750" s="17" t="str">
        <f aca="false">PROPER(B750)</f>
        <v/>
      </c>
      <c r="F750" s="17" t="str">
        <f aca="false">PROPER(C750)</f>
        <v/>
      </c>
      <c r="G750" s="39"/>
      <c r="H750" s="39"/>
      <c r="I750" s="40"/>
      <c r="J750" s="39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39"/>
      <c r="DD750" s="39"/>
      <c r="DE750" s="39"/>
      <c r="DF750" s="39"/>
      <c r="DG750" s="39"/>
      <c r="DH750" s="39"/>
    </row>
    <row r="751" customFormat="false" ht="12.75" hidden="false" customHeight="true" outlineLevel="0" collapsed="false">
      <c r="A751" s="38"/>
      <c r="B751" s="38"/>
      <c r="C751" s="38"/>
      <c r="D751" s="32"/>
      <c r="E751" s="24" t="str">
        <f aca="false">PROPER(B751)</f>
        <v/>
      </c>
      <c r="F751" s="24" t="str">
        <f aca="false">PROPER(C751)</f>
        <v/>
      </c>
      <c r="G751" s="38"/>
      <c r="H751" s="38"/>
      <c r="I751" s="42"/>
      <c r="J751" s="38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38"/>
      <c r="DD751" s="38"/>
      <c r="DE751" s="38"/>
      <c r="DF751" s="38"/>
      <c r="DG751" s="38"/>
      <c r="DH751" s="38"/>
    </row>
    <row r="752" customFormat="false" ht="12.75" hidden="false" customHeight="true" outlineLevel="0" collapsed="false">
      <c r="A752" s="39"/>
      <c r="B752" s="39"/>
      <c r="C752" s="39"/>
      <c r="D752" s="30"/>
      <c r="E752" s="17" t="str">
        <f aca="false">PROPER(B752)</f>
        <v/>
      </c>
      <c r="F752" s="17" t="str">
        <f aca="false">PROPER(C752)</f>
        <v/>
      </c>
      <c r="G752" s="39"/>
      <c r="H752" s="39"/>
      <c r="I752" s="40"/>
      <c r="J752" s="39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39"/>
      <c r="DD752" s="39"/>
      <c r="DE752" s="39"/>
      <c r="DF752" s="39"/>
      <c r="DG752" s="39"/>
      <c r="DH752" s="39"/>
    </row>
    <row r="753" customFormat="false" ht="12.75" hidden="false" customHeight="true" outlineLevel="0" collapsed="false">
      <c r="A753" s="38"/>
      <c r="B753" s="38"/>
      <c r="C753" s="38"/>
      <c r="D753" s="32"/>
      <c r="E753" s="24" t="str">
        <f aca="false">PROPER(B753)</f>
        <v/>
      </c>
      <c r="F753" s="24" t="str">
        <f aca="false">PROPER(C753)</f>
        <v/>
      </c>
      <c r="G753" s="38"/>
      <c r="H753" s="38"/>
      <c r="I753" s="42"/>
      <c r="J753" s="38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38"/>
      <c r="DD753" s="38"/>
      <c r="DE753" s="38"/>
      <c r="DF753" s="38"/>
      <c r="DG753" s="38"/>
      <c r="DH753" s="38"/>
    </row>
    <row r="754" customFormat="false" ht="12.75" hidden="false" customHeight="true" outlineLevel="0" collapsed="false">
      <c r="A754" s="39"/>
      <c r="B754" s="39"/>
      <c r="C754" s="39"/>
      <c r="D754" s="30"/>
      <c r="E754" s="17" t="str">
        <f aca="false">PROPER(B754)</f>
        <v/>
      </c>
      <c r="F754" s="17" t="str">
        <f aca="false">PROPER(C754)</f>
        <v/>
      </c>
      <c r="G754" s="39"/>
      <c r="H754" s="39"/>
      <c r="I754" s="40"/>
      <c r="J754" s="39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39"/>
      <c r="DD754" s="39"/>
      <c r="DE754" s="39"/>
      <c r="DF754" s="39"/>
      <c r="DG754" s="39"/>
      <c r="DH754" s="39"/>
    </row>
    <row r="755" customFormat="false" ht="12.75" hidden="false" customHeight="true" outlineLevel="0" collapsed="false">
      <c r="A755" s="38"/>
      <c r="B755" s="38"/>
      <c r="C755" s="38"/>
      <c r="D755" s="32"/>
      <c r="E755" s="24" t="str">
        <f aca="false">PROPER(B755)</f>
        <v/>
      </c>
      <c r="F755" s="24" t="str">
        <f aca="false">PROPER(C755)</f>
        <v/>
      </c>
      <c r="G755" s="38"/>
      <c r="H755" s="38"/>
      <c r="I755" s="42"/>
      <c r="J755" s="38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38"/>
      <c r="DD755" s="38"/>
      <c r="DE755" s="38"/>
      <c r="DF755" s="38"/>
      <c r="DG755" s="38"/>
      <c r="DH755" s="38"/>
    </row>
    <row r="756" customFormat="false" ht="12.75" hidden="false" customHeight="true" outlineLevel="0" collapsed="false">
      <c r="A756" s="39"/>
      <c r="B756" s="39"/>
      <c r="C756" s="39"/>
      <c r="D756" s="30"/>
      <c r="E756" s="17" t="str">
        <f aca="false">PROPER(B756)</f>
        <v/>
      </c>
      <c r="F756" s="17" t="str">
        <f aca="false">PROPER(C756)</f>
        <v/>
      </c>
      <c r="G756" s="39"/>
      <c r="H756" s="39"/>
      <c r="I756" s="40"/>
      <c r="J756" s="39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39"/>
      <c r="DD756" s="39"/>
      <c r="DE756" s="39"/>
      <c r="DF756" s="39"/>
      <c r="DG756" s="39"/>
      <c r="DH756" s="39"/>
    </row>
    <row r="757" customFormat="false" ht="12.75" hidden="false" customHeight="true" outlineLevel="0" collapsed="false">
      <c r="A757" s="38"/>
      <c r="B757" s="38"/>
      <c r="C757" s="38"/>
      <c r="D757" s="32"/>
      <c r="E757" s="24" t="str">
        <f aca="false">PROPER(B757)</f>
        <v/>
      </c>
      <c r="F757" s="24" t="str">
        <f aca="false">PROPER(C757)</f>
        <v/>
      </c>
      <c r="G757" s="38"/>
      <c r="H757" s="38"/>
      <c r="I757" s="42"/>
      <c r="J757" s="38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38"/>
      <c r="DD757" s="38"/>
      <c r="DE757" s="38"/>
      <c r="DF757" s="38"/>
      <c r="DG757" s="38"/>
      <c r="DH757" s="38"/>
    </row>
    <row r="758" customFormat="false" ht="12.75" hidden="false" customHeight="true" outlineLevel="0" collapsed="false">
      <c r="A758" s="39"/>
      <c r="B758" s="39"/>
      <c r="C758" s="39"/>
      <c r="D758" s="30"/>
      <c r="E758" s="17" t="str">
        <f aca="false">PROPER(B758)</f>
        <v/>
      </c>
      <c r="F758" s="17" t="str">
        <f aca="false">PROPER(C758)</f>
        <v/>
      </c>
      <c r="G758" s="39"/>
      <c r="H758" s="39"/>
      <c r="I758" s="40"/>
      <c r="J758" s="39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39"/>
      <c r="DD758" s="39"/>
      <c r="DE758" s="39"/>
      <c r="DF758" s="39"/>
      <c r="DG758" s="39"/>
      <c r="DH758" s="39"/>
    </row>
    <row r="759" customFormat="false" ht="12.75" hidden="false" customHeight="true" outlineLevel="0" collapsed="false">
      <c r="A759" s="38"/>
      <c r="B759" s="38"/>
      <c r="C759" s="38"/>
      <c r="D759" s="32"/>
      <c r="E759" s="24" t="str">
        <f aca="false">PROPER(B759)</f>
        <v/>
      </c>
      <c r="F759" s="24" t="str">
        <f aca="false">PROPER(C759)</f>
        <v/>
      </c>
      <c r="G759" s="38"/>
      <c r="H759" s="38"/>
      <c r="I759" s="42"/>
      <c r="J759" s="38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38"/>
      <c r="DD759" s="38"/>
      <c r="DE759" s="38"/>
      <c r="DF759" s="38"/>
      <c r="DG759" s="38"/>
      <c r="DH759" s="38"/>
    </row>
    <row r="760" customFormat="false" ht="12.75" hidden="false" customHeight="true" outlineLevel="0" collapsed="false">
      <c r="A760" s="39"/>
      <c r="B760" s="39"/>
      <c r="C760" s="39"/>
      <c r="D760" s="30"/>
      <c r="E760" s="17" t="str">
        <f aca="false">PROPER(B760)</f>
        <v/>
      </c>
      <c r="F760" s="17" t="str">
        <f aca="false">PROPER(C760)</f>
        <v/>
      </c>
      <c r="G760" s="39"/>
      <c r="H760" s="39"/>
      <c r="I760" s="40"/>
      <c r="J760" s="39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39"/>
      <c r="DD760" s="39"/>
      <c r="DE760" s="39"/>
      <c r="DF760" s="39"/>
      <c r="DG760" s="39"/>
      <c r="DH760" s="39"/>
    </row>
    <row r="761" customFormat="false" ht="12.75" hidden="false" customHeight="true" outlineLevel="0" collapsed="false">
      <c r="A761" s="38"/>
      <c r="B761" s="38"/>
      <c r="C761" s="38"/>
      <c r="D761" s="32"/>
      <c r="E761" s="24" t="str">
        <f aca="false">PROPER(B761)</f>
        <v/>
      </c>
      <c r="F761" s="24" t="str">
        <f aca="false">PROPER(C761)</f>
        <v/>
      </c>
      <c r="G761" s="38"/>
      <c r="H761" s="38"/>
      <c r="I761" s="42"/>
      <c r="J761" s="38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38"/>
      <c r="DD761" s="38"/>
      <c r="DE761" s="38"/>
      <c r="DF761" s="38"/>
      <c r="DG761" s="38"/>
      <c r="DH761" s="38"/>
    </row>
    <row r="762" customFormat="false" ht="12.75" hidden="false" customHeight="true" outlineLevel="0" collapsed="false">
      <c r="A762" s="39"/>
      <c r="B762" s="39"/>
      <c r="C762" s="39"/>
      <c r="D762" s="30"/>
      <c r="E762" s="17" t="str">
        <f aca="false">PROPER(B762)</f>
        <v/>
      </c>
      <c r="F762" s="17" t="str">
        <f aca="false">PROPER(C762)</f>
        <v/>
      </c>
      <c r="G762" s="39"/>
      <c r="H762" s="39"/>
      <c r="I762" s="40"/>
      <c r="J762" s="39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39"/>
      <c r="DD762" s="39"/>
      <c r="DE762" s="39"/>
      <c r="DF762" s="39"/>
      <c r="DG762" s="39"/>
      <c r="DH762" s="39"/>
    </row>
    <row r="763" customFormat="false" ht="12.75" hidden="false" customHeight="true" outlineLevel="0" collapsed="false">
      <c r="A763" s="38"/>
      <c r="B763" s="38"/>
      <c r="C763" s="38"/>
      <c r="D763" s="32"/>
      <c r="E763" s="24" t="str">
        <f aca="false">PROPER(B763)</f>
        <v/>
      </c>
      <c r="F763" s="24" t="str">
        <f aca="false">PROPER(C763)</f>
        <v/>
      </c>
      <c r="G763" s="38"/>
      <c r="H763" s="38"/>
      <c r="I763" s="42"/>
      <c r="J763" s="38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38"/>
      <c r="DD763" s="38"/>
      <c r="DE763" s="38"/>
      <c r="DF763" s="38"/>
      <c r="DG763" s="38"/>
      <c r="DH763" s="38"/>
    </row>
    <row r="764" customFormat="false" ht="12.75" hidden="false" customHeight="true" outlineLevel="0" collapsed="false">
      <c r="A764" s="39"/>
      <c r="B764" s="39"/>
      <c r="C764" s="39"/>
      <c r="D764" s="30"/>
      <c r="E764" s="17" t="str">
        <f aca="false">PROPER(B764)</f>
        <v/>
      </c>
      <c r="F764" s="17" t="str">
        <f aca="false">PROPER(C764)</f>
        <v/>
      </c>
      <c r="G764" s="39"/>
      <c r="H764" s="39"/>
      <c r="I764" s="40"/>
      <c r="J764" s="39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39"/>
      <c r="DD764" s="39"/>
      <c r="DE764" s="39"/>
      <c r="DF764" s="39"/>
      <c r="DG764" s="39"/>
      <c r="DH764" s="39"/>
    </row>
    <row r="765" customFormat="false" ht="12.75" hidden="false" customHeight="true" outlineLevel="0" collapsed="false">
      <c r="A765" s="38"/>
      <c r="B765" s="38"/>
      <c r="C765" s="38"/>
      <c r="D765" s="32"/>
      <c r="E765" s="24" t="str">
        <f aca="false">PROPER(B765)</f>
        <v/>
      </c>
      <c r="F765" s="24" t="str">
        <f aca="false">PROPER(C765)</f>
        <v/>
      </c>
      <c r="G765" s="38"/>
      <c r="H765" s="38"/>
      <c r="I765" s="42"/>
      <c r="J765" s="38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38"/>
      <c r="DD765" s="38"/>
      <c r="DE765" s="38"/>
      <c r="DF765" s="38"/>
      <c r="DG765" s="38"/>
      <c r="DH765" s="38"/>
    </row>
    <row r="766" customFormat="false" ht="12.75" hidden="false" customHeight="true" outlineLevel="0" collapsed="false">
      <c r="A766" s="39"/>
      <c r="B766" s="39"/>
      <c r="C766" s="39"/>
      <c r="D766" s="30"/>
      <c r="E766" s="17" t="str">
        <f aca="false">PROPER(B766)</f>
        <v/>
      </c>
      <c r="F766" s="17" t="str">
        <f aca="false">PROPER(C766)</f>
        <v/>
      </c>
      <c r="G766" s="39"/>
      <c r="H766" s="39"/>
      <c r="I766" s="40"/>
      <c r="J766" s="39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39"/>
      <c r="DD766" s="39"/>
      <c r="DE766" s="39"/>
      <c r="DF766" s="39"/>
      <c r="DG766" s="39"/>
      <c r="DH766" s="39"/>
    </row>
    <row r="767" customFormat="false" ht="12.75" hidden="false" customHeight="true" outlineLevel="0" collapsed="false">
      <c r="A767" s="38"/>
      <c r="B767" s="38"/>
      <c r="C767" s="38"/>
      <c r="D767" s="32"/>
      <c r="E767" s="24" t="str">
        <f aca="false">PROPER(B767)</f>
        <v/>
      </c>
      <c r="F767" s="24" t="str">
        <f aca="false">PROPER(C767)</f>
        <v/>
      </c>
      <c r="G767" s="38"/>
      <c r="H767" s="38"/>
      <c r="I767" s="42"/>
      <c r="J767" s="38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38"/>
      <c r="DD767" s="38"/>
      <c r="DE767" s="38"/>
      <c r="DF767" s="38"/>
      <c r="DG767" s="38"/>
      <c r="DH767" s="38"/>
    </row>
    <row r="768" customFormat="false" ht="12.75" hidden="false" customHeight="true" outlineLevel="0" collapsed="false">
      <c r="A768" s="39"/>
      <c r="B768" s="39"/>
      <c r="C768" s="39"/>
      <c r="D768" s="30"/>
      <c r="E768" s="17" t="str">
        <f aca="false">PROPER(B768)</f>
        <v/>
      </c>
      <c r="F768" s="17" t="str">
        <f aca="false">PROPER(C768)</f>
        <v/>
      </c>
      <c r="G768" s="39"/>
      <c r="H768" s="39"/>
      <c r="I768" s="40"/>
      <c r="J768" s="39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39"/>
      <c r="DD768" s="39"/>
      <c r="DE768" s="39"/>
      <c r="DF768" s="39"/>
      <c r="DG768" s="39"/>
      <c r="DH768" s="39"/>
    </row>
    <row r="769" customFormat="false" ht="12.75" hidden="false" customHeight="true" outlineLevel="0" collapsed="false">
      <c r="A769" s="38"/>
      <c r="B769" s="38"/>
      <c r="C769" s="38"/>
      <c r="D769" s="32"/>
      <c r="E769" s="24" t="str">
        <f aca="false">PROPER(B769)</f>
        <v/>
      </c>
      <c r="F769" s="24" t="str">
        <f aca="false">PROPER(C769)</f>
        <v/>
      </c>
      <c r="G769" s="38"/>
      <c r="H769" s="38"/>
      <c r="I769" s="42"/>
      <c r="J769" s="38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38"/>
      <c r="DD769" s="38"/>
      <c r="DE769" s="38"/>
      <c r="DF769" s="38"/>
      <c r="DG769" s="38"/>
      <c r="DH769" s="38"/>
    </row>
    <row r="770" customFormat="false" ht="12.75" hidden="false" customHeight="true" outlineLevel="0" collapsed="false">
      <c r="A770" s="39"/>
      <c r="B770" s="39"/>
      <c r="C770" s="39"/>
      <c r="D770" s="30"/>
      <c r="E770" s="17" t="str">
        <f aca="false">PROPER(B770)</f>
        <v/>
      </c>
      <c r="F770" s="17" t="str">
        <f aca="false">PROPER(C770)</f>
        <v/>
      </c>
      <c r="G770" s="39"/>
      <c r="H770" s="39"/>
      <c r="I770" s="40"/>
      <c r="J770" s="39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39"/>
      <c r="DD770" s="39"/>
      <c r="DE770" s="39"/>
      <c r="DF770" s="39"/>
      <c r="DG770" s="39"/>
      <c r="DH770" s="39"/>
    </row>
    <row r="771" customFormat="false" ht="12.75" hidden="false" customHeight="true" outlineLevel="0" collapsed="false">
      <c r="A771" s="38"/>
      <c r="B771" s="38"/>
      <c r="C771" s="38"/>
      <c r="D771" s="32"/>
      <c r="E771" s="24" t="str">
        <f aca="false">PROPER(B771)</f>
        <v/>
      </c>
      <c r="F771" s="24" t="str">
        <f aca="false">PROPER(C771)</f>
        <v/>
      </c>
      <c r="G771" s="38"/>
      <c r="H771" s="38"/>
      <c r="I771" s="42"/>
      <c r="J771" s="38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38"/>
      <c r="DD771" s="38"/>
      <c r="DE771" s="38"/>
      <c r="DF771" s="38"/>
      <c r="DG771" s="38"/>
      <c r="DH771" s="38"/>
    </row>
    <row r="772" customFormat="false" ht="12.75" hidden="false" customHeight="true" outlineLevel="0" collapsed="false">
      <c r="A772" s="39"/>
      <c r="B772" s="39"/>
      <c r="C772" s="39"/>
      <c r="D772" s="30"/>
      <c r="E772" s="17" t="str">
        <f aca="false">PROPER(B772)</f>
        <v/>
      </c>
      <c r="F772" s="17" t="str">
        <f aca="false">PROPER(C772)</f>
        <v/>
      </c>
      <c r="G772" s="39"/>
      <c r="H772" s="39"/>
      <c r="I772" s="40"/>
      <c r="J772" s="39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39"/>
      <c r="DD772" s="39"/>
      <c r="DE772" s="39"/>
      <c r="DF772" s="39"/>
      <c r="DG772" s="39"/>
      <c r="DH772" s="39"/>
    </row>
    <row r="773" customFormat="false" ht="12.75" hidden="false" customHeight="true" outlineLevel="0" collapsed="false">
      <c r="A773" s="38"/>
      <c r="B773" s="38"/>
      <c r="C773" s="38"/>
      <c r="D773" s="32"/>
      <c r="E773" s="24" t="str">
        <f aca="false">PROPER(B773)</f>
        <v/>
      </c>
      <c r="F773" s="24" t="str">
        <f aca="false">PROPER(C773)</f>
        <v/>
      </c>
      <c r="G773" s="38"/>
      <c r="H773" s="38"/>
      <c r="I773" s="42"/>
      <c r="J773" s="38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38"/>
      <c r="DD773" s="38"/>
      <c r="DE773" s="38"/>
      <c r="DF773" s="38"/>
      <c r="DG773" s="38"/>
      <c r="DH773" s="38"/>
    </row>
    <row r="774" customFormat="false" ht="12.75" hidden="false" customHeight="true" outlineLevel="0" collapsed="false">
      <c r="A774" s="39"/>
      <c r="B774" s="39"/>
      <c r="C774" s="39"/>
      <c r="D774" s="30"/>
      <c r="E774" s="17" t="str">
        <f aca="false">PROPER(B774)</f>
        <v/>
      </c>
      <c r="F774" s="17" t="str">
        <f aca="false">PROPER(C774)</f>
        <v/>
      </c>
      <c r="G774" s="39"/>
      <c r="H774" s="39"/>
      <c r="I774" s="40"/>
      <c r="J774" s="39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39"/>
      <c r="DD774" s="39"/>
      <c r="DE774" s="39"/>
      <c r="DF774" s="39"/>
      <c r="DG774" s="39"/>
      <c r="DH774" s="39"/>
    </row>
    <row r="775" customFormat="false" ht="12.75" hidden="false" customHeight="true" outlineLevel="0" collapsed="false">
      <c r="A775" s="38"/>
      <c r="B775" s="38"/>
      <c r="C775" s="38"/>
      <c r="D775" s="32"/>
      <c r="E775" s="24" t="str">
        <f aca="false">PROPER(B775)</f>
        <v/>
      </c>
      <c r="F775" s="24" t="str">
        <f aca="false">PROPER(C775)</f>
        <v/>
      </c>
      <c r="G775" s="38"/>
      <c r="H775" s="38"/>
      <c r="I775" s="42"/>
      <c r="J775" s="38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38"/>
      <c r="DD775" s="38"/>
      <c r="DE775" s="38"/>
      <c r="DF775" s="38"/>
      <c r="DG775" s="38"/>
      <c r="DH775" s="38"/>
    </row>
    <row r="776" customFormat="false" ht="12.75" hidden="false" customHeight="true" outlineLevel="0" collapsed="false">
      <c r="A776" s="39"/>
      <c r="B776" s="39"/>
      <c r="C776" s="39"/>
      <c r="D776" s="30"/>
      <c r="E776" s="17" t="str">
        <f aca="false">PROPER(B776)</f>
        <v/>
      </c>
      <c r="F776" s="17" t="str">
        <f aca="false">PROPER(C776)</f>
        <v/>
      </c>
      <c r="G776" s="39"/>
      <c r="H776" s="39"/>
      <c r="I776" s="40"/>
      <c r="J776" s="39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39"/>
      <c r="DD776" s="39"/>
      <c r="DE776" s="39"/>
      <c r="DF776" s="39"/>
      <c r="DG776" s="39"/>
      <c r="DH776" s="39"/>
    </row>
    <row r="777" customFormat="false" ht="12.75" hidden="false" customHeight="true" outlineLevel="0" collapsed="false">
      <c r="A777" s="38"/>
      <c r="B777" s="38"/>
      <c r="C777" s="38"/>
      <c r="D777" s="32"/>
      <c r="E777" s="24" t="str">
        <f aca="false">PROPER(B777)</f>
        <v/>
      </c>
      <c r="F777" s="24" t="str">
        <f aca="false">PROPER(C777)</f>
        <v/>
      </c>
      <c r="G777" s="38"/>
      <c r="H777" s="38"/>
      <c r="I777" s="42"/>
      <c r="J777" s="38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38"/>
      <c r="DD777" s="38"/>
      <c r="DE777" s="38"/>
      <c r="DF777" s="38"/>
      <c r="DG777" s="38"/>
      <c r="DH777" s="38"/>
    </row>
    <row r="778" customFormat="false" ht="12.75" hidden="false" customHeight="true" outlineLevel="0" collapsed="false">
      <c r="A778" s="39"/>
      <c r="B778" s="39"/>
      <c r="C778" s="39"/>
      <c r="D778" s="30"/>
      <c r="E778" s="17" t="str">
        <f aca="false">PROPER(B778)</f>
        <v/>
      </c>
      <c r="F778" s="17" t="str">
        <f aca="false">PROPER(C778)</f>
        <v/>
      </c>
      <c r="G778" s="39"/>
      <c r="H778" s="39"/>
      <c r="I778" s="40"/>
      <c r="J778" s="39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39"/>
      <c r="DD778" s="39"/>
      <c r="DE778" s="39"/>
      <c r="DF778" s="39"/>
      <c r="DG778" s="39"/>
      <c r="DH778" s="39"/>
    </row>
    <row r="779" customFormat="false" ht="12.75" hidden="false" customHeight="true" outlineLevel="0" collapsed="false">
      <c r="A779" s="38"/>
      <c r="B779" s="38"/>
      <c r="C779" s="38"/>
      <c r="D779" s="32"/>
      <c r="E779" s="24" t="str">
        <f aca="false">PROPER(B779)</f>
        <v/>
      </c>
      <c r="F779" s="24" t="str">
        <f aca="false">PROPER(C779)</f>
        <v/>
      </c>
      <c r="G779" s="38"/>
      <c r="H779" s="38"/>
      <c r="I779" s="42"/>
      <c r="J779" s="38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38"/>
      <c r="DD779" s="38"/>
      <c r="DE779" s="38"/>
      <c r="DF779" s="38"/>
      <c r="DG779" s="38"/>
      <c r="DH779" s="38"/>
    </row>
    <row r="780" customFormat="false" ht="12.75" hidden="false" customHeight="true" outlineLevel="0" collapsed="false">
      <c r="A780" s="39"/>
      <c r="B780" s="39"/>
      <c r="C780" s="39"/>
      <c r="D780" s="30"/>
      <c r="E780" s="17" t="str">
        <f aca="false">PROPER(B780)</f>
        <v/>
      </c>
      <c r="F780" s="17" t="str">
        <f aca="false">PROPER(C780)</f>
        <v/>
      </c>
      <c r="G780" s="39"/>
      <c r="H780" s="39"/>
      <c r="I780" s="40"/>
      <c r="J780" s="39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39"/>
      <c r="DD780" s="39"/>
      <c r="DE780" s="39"/>
      <c r="DF780" s="39"/>
      <c r="DG780" s="39"/>
      <c r="DH780" s="39"/>
    </row>
    <row r="781" customFormat="false" ht="12.75" hidden="false" customHeight="true" outlineLevel="0" collapsed="false">
      <c r="A781" s="38"/>
      <c r="B781" s="38"/>
      <c r="C781" s="38"/>
      <c r="D781" s="32"/>
      <c r="E781" s="24" t="str">
        <f aca="false">PROPER(B781)</f>
        <v/>
      </c>
      <c r="F781" s="24" t="str">
        <f aca="false">PROPER(C781)</f>
        <v/>
      </c>
      <c r="G781" s="38"/>
      <c r="H781" s="38"/>
      <c r="I781" s="42"/>
      <c r="J781" s="38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38"/>
      <c r="DD781" s="38"/>
      <c r="DE781" s="38"/>
      <c r="DF781" s="38"/>
      <c r="DG781" s="38"/>
      <c r="DH781" s="38"/>
    </row>
    <row r="782" customFormat="false" ht="12.75" hidden="false" customHeight="true" outlineLevel="0" collapsed="false">
      <c r="A782" s="39"/>
      <c r="B782" s="39"/>
      <c r="C782" s="39"/>
      <c r="D782" s="30"/>
      <c r="E782" s="17" t="str">
        <f aca="false">PROPER(B782)</f>
        <v/>
      </c>
      <c r="F782" s="17" t="str">
        <f aca="false">PROPER(C782)</f>
        <v/>
      </c>
      <c r="G782" s="39"/>
      <c r="H782" s="39"/>
      <c r="I782" s="40"/>
      <c r="J782" s="39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39"/>
      <c r="DD782" s="39"/>
      <c r="DE782" s="39"/>
      <c r="DF782" s="39"/>
      <c r="DG782" s="39"/>
      <c r="DH782" s="39"/>
    </row>
    <row r="783" customFormat="false" ht="12.75" hidden="false" customHeight="true" outlineLevel="0" collapsed="false">
      <c r="A783" s="38"/>
      <c r="B783" s="38"/>
      <c r="C783" s="38"/>
      <c r="D783" s="32"/>
      <c r="E783" s="24" t="str">
        <f aca="false">PROPER(B783)</f>
        <v/>
      </c>
      <c r="F783" s="24" t="str">
        <f aca="false">PROPER(C783)</f>
        <v/>
      </c>
      <c r="G783" s="38"/>
      <c r="H783" s="38"/>
      <c r="I783" s="42"/>
      <c r="J783" s="38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38"/>
      <c r="DD783" s="38"/>
      <c r="DE783" s="38"/>
      <c r="DF783" s="38"/>
      <c r="DG783" s="38"/>
      <c r="DH783" s="38"/>
    </row>
    <row r="784" customFormat="false" ht="12.75" hidden="false" customHeight="true" outlineLevel="0" collapsed="false">
      <c r="A784" s="39"/>
      <c r="B784" s="39"/>
      <c r="C784" s="39"/>
      <c r="D784" s="30"/>
      <c r="E784" s="17" t="str">
        <f aca="false">PROPER(B784)</f>
        <v/>
      </c>
      <c r="F784" s="17" t="str">
        <f aca="false">PROPER(C784)</f>
        <v/>
      </c>
      <c r="G784" s="39"/>
      <c r="H784" s="39"/>
      <c r="I784" s="40"/>
      <c r="J784" s="39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39"/>
      <c r="DD784" s="39"/>
      <c r="DE784" s="39"/>
      <c r="DF784" s="39"/>
      <c r="DG784" s="39"/>
      <c r="DH784" s="39"/>
    </row>
    <row r="785" customFormat="false" ht="12.75" hidden="false" customHeight="true" outlineLevel="0" collapsed="false">
      <c r="A785" s="38"/>
      <c r="B785" s="38"/>
      <c r="C785" s="38"/>
      <c r="D785" s="32"/>
      <c r="E785" s="24" t="str">
        <f aca="false">PROPER(B785)</f>
        <v/>
      </c>
      <c r="F785" s="24" t="str">
        <f aca="false">PROPER(C785)</f>
        <v/>
      </c>
      <c r="G785" s="38"/>
      <c r="H785" s="38"/>
      <c r="I785" s="42"/>
      <c r="J785" s="38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38"/>
      <c r="DD785" s="38"/>
      <c r="DE785" s="38"/>
      <c r="DF785" s="38"/>
      <c r="DG785" s="38"/>
      <c r="DH785" s="38"/>
    </row>
    <row r="786" customFormat="false" ht="12.75" hidden="false" customHeight="true" outlineLevel="0" collapsed="false">
      <c r="A786" s="39"/>
      <c r="B786" s="39"/>
      <c r="C786" s="39"/>
      <c r="D786" s="30"/>
      <c r="E786" s="17" t="str">
        <f aca="false">PROPER(B786)</f>
        <v/>
      </c>
      <c r="F786" s="17" t="str">
        <f aca="false">PROPER(C786)</f>
        <v/>
      </c>
      <c r="G786" s="39"/>
      <c r="H786" s="39"/>
      <c r="I786" s="40"/>
      <c r="J786" s="39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39"/>
      <c r="DD786" s="39"/>
      <c r="DE786" s="39"/>
      <c r="DF786" s="39"/>
      <c r="DG786" s="39"/>
      <c r="DH786" s="39"/>
    </row>
    <row r="787" customFormat="false" ht="12.75" hidden="false" customHeight="true" outlineLevel="0" collapsed="false">
      <c r="A787" s="38"/>
      <c r="B787" s="38"/>
      <c r="C787" s="38"/>
      <c r="D787" s="32"/>
      <c r="E787" s="24" t="str">
        <f aca="false">PROPER(B787)</f>
        <v/>
      </c>
      <c r="F787" s="24" t="str">
        <f aca="false">PROPER(C787)</f>
        <v/>
      </c>
      <c r="G787" s="38"/>
      <c r="H787" s="38"/>
      <c r="I787" s="42"/>
      <c r="J787" s="38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38"/>
      <c r="DD787" s="38"/>
      <c r="DE787" s="38"/>
      <c r="DF787" s="38"/>
      <c r="DG787" s="38"/>
      <c r="DH787" s="38"/>
    </row>
    <row r="788" customFormat="false" ht="12.75" hidden="false" customHeight="true" outlineLevel="0" collapsed="false">
      <c r="A788" s="39"/>
      <c r="B788" s="39"/>
      <c r="C788" s="39"/>
      <c r="D788" s="30"/>
      <c r="E788" s="17" t="str">
        <f aca="false">PROPER(B788)</f>
        <v/>
      </c>
      <c r="F788" s="17" t="str">
        <f aca="false">PROPER(C788)</f>
        <v/>
      </c>
      <c r="G788" s="39"/>
      <c r="H788" s="39"/>
      <c r="I788" s="40"/>
      <c r="J788" s="39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39"/>
      <c r="DD788" s="39"/>
      <c r="DE788" s="39"/>
      <c r="DF788" s="39"/>
      <c r="DG788" s="39"/>
      <c r="DH788" s="39"/>
    </row>
    <row r="789" customFormat="false" ht="12.75" hidden="false" customHeight="true" outlineLevel="0" collapsed="false">
      <c r="A789" s="38"/>
      <c r="B789" s="38"/>
      <c r="C789" s="38"/>
      <c r="D789" s="32"/>
      <c r="E789" s="24" t="str">
        <f aca="false">PROPER(B789)</f>
        <v/>
      </c>
      <c r="F789" s="24" t="str">
        <f aca="false">PROPER(C789)</f>
        <v/>
      </c>
      <c r="G789" s="38"/>
      <c r="H789" s="38"/>
      <c r="I789" s="42"/>
      <c r="J789" s="38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38"/>
      <c r="DD789" s="38"/>
      <c r="DE789" s="38"/>
      <c r="DF789" s="38"/>
      <c r="DG789" s="38"/>
      <c r="DH789" s="38"/>
    </row>
    <row r="790" customFormat="false" ht="12.75" hidden="false" customHeight="true" outlineLevel="0" collapsed="false">
      <c r="A790" s="39"/>
      <c r="B790" s="39"/>
      <c r="C790" s="39"/>
      <c r="D790" s="30"/>
      <c r="E790" s="17" t="str">
        <f aca="false">PROPER(B790)</f>
        <v/>
      </c>
      <c r="F790" s="17" t="str">
        <f aca="false">PROPER(C790)</f>
        <v/>
      </c>
      <c r="G790" s="39"/>
      <c r="H790" s="39"/>
      <c r="I790" s="40"/>
      <c r="J790" s="39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39"/>
      <c r="DD790" s="39"/>
      <c r="DE790" s="39"/>
      <c r="DF790" s="39"/>
      <c r="DG790" s="39"/>
      <c r="DH790" s="39"/>
    </row>
    <row r="791" customFormat="false" ht="12.75" hidden="false" customHeight="true" outlineLevel="0" collapsed="false">
      <c r="A791" s="38"/>
      <c r="B791" s="38"/>
      <c r="C791" s="38"/>
      <c r="D791" s="32"/>
      <c r="E791" s="24" t="str">
        <f aca="false">PROPER(B791)</f>
        <v/>
      </c>
      <c r="F791" s="24" t="str">
        <f aca="false">PROPER(C791)</f>
        <v/>
      </c>
      <c r="G791" s="38"/>
      <c r="H791" s="38"/>
      <c r="I791" s="42"/>
      <c r="J791" s="38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38"/>
      <c r="DD791" s="38"/>
      <c r="DE791" s="38"/>
      <c r="DF791" s="38"/>
      <c r="DG791" s="38"/>
      <c r="DH791" s="38"/>
    </row>
    <row r="792" customFormat="false" ht="12.75" hidden="false" customHeight="true" outlineLevel="0" collapsed="false">
      <c r="A792" s="39"/>
      <c r="B792" s="39"/>
      <c r="C792" s="39"/>
      <c r="D792" s="30"/>
      <c r="E792" s="17" t="str">
        <f aca="false">PROPER(B792)</f>
        <v/>
      </c>
      <c r="F792" s="17" t="str">
        <f aca="false">PROPER(C792)</f>
        <v/>
      </c>
      <c r="G792" s="39"/>
      <c r="H792" s="39"/>
      <c r="I792" s="40"/>
      <c r="J792" s="39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39"/>
      <c r="DD792" s="39"/>
      <c r="DE792" s="39"/>
      <c r="DF792" s="39"/>
      <c r="DG792" s="39"/>
      <c r="DH792" s="39"/>
    </row>
    <row r="793" customFormat="false" ht="12.75" hidden="false" customHeight="true" outlineLevel="0" collapsed="false">
      <c r="A793" s="38"/>
      <c r="B793" s="38"/>
      <c r="C793" s="38"/>
      <c r="D793" s="32"/>
      <c r="E793" s="24" t="str">
        <f aca="false">PROPER(B793)</f>
        <v/>
      </c>
      <c r="F793" s="24" t="str">
        <f aca="false">PROPER(C793)</f>
        <v/>
      </c>
      <c r="G793" s="38"/>
      <c r="H793" s="38"/>
      <c r="I793" s="42"/>
      <c r="J793" s="38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38"/>
      <c r="DD793" s="38"/>
      <c r="DE793" s="38"/>
      <c r="DF793" s="38"/>
      <c r="DG793" s="38"/>
      <c r="DH793" s="38"/>
    </row>
    <row r="794" customFormat="false" ht="12.75" hidden="false" customHeight="true" outlineLevel="0" collapsed="false">
      <c r="A794" s="39"/>
      <c r="B794" s="39"/>
      <c r="C794" s="39"/>
      <c r="D794" s="30"/>
      <c r="E794" s="17" t="str">
        <f aca="false">PROPER(B794)</f>
        <v/>
      </c>
      <c r="F794" s="17" t="str">
        <f aca="false">PROPER(C794)</f>
        <v/>
      </c>
      <c r="G794" s="39"/>
      <c r="H794" s="39"/>
      <c r="I794" s="40"/>
      <c r="J794" s="39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39"/>
      <c r="DD794" s="39"/>
      <c r="DE794" s="39"/>
      <c r="DF794" s="39"/>
      <c r="DG794" s="39"/>
      <c r="DH794" s="39"/>
    </row>
    <row r="795" customFormat="false" ht="12.75" hidden="false" customHeight="true" outlineLevel="0" collapsed="false">
      <c r="A795" s="38"/>
      <c r="B795" s="38"/>
      <c r="C795" s="38"/>
      <c r="D795" s="32"/>
      <c r="E795" s="24" t="str">
        <f aca="false">PROPER(B795)</f>
        <v/>
      </c>
      <c r="F795" s="24" t="str">
        <f aca="false">PROPER(C795)</f>
        <v/>
      </c>
      <c r="G795" s="38"/>
      <c r="H795" s="38"/>
      <c r="I795" s="42"/>
      <c r="J795" s="38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38"/>
      <c r="DD795" s="38"/>
      <c r="DE795" s="38"/>
      <c r="DF795" s="38"/>
      <c r="DG795" s="38"/>
      <c r="DH795" s="38"/>
    </row>
    <row r="796" customFormat="false" ht="12.75" hidden="false" customHeight="true" outlineLevel="0" collapsed="false">
      <c r="A796" s="39"/>
      <c r="B796" s="39"/>
      <c r="C796" s="39"/>
      <c r="D796" s="30"/>
      <c r="E796" s="17" t="str">
        <f aca="false">PROPER(B796)</f>
        <v/>
      </c>
      <c r="F796" s="17" t="str">
        <f aca="false">PROPER(C796)</f>
        <v/>
      </c>
      <c r="G796" s="39"/>
      <c r="H796" s="39"/>
      <c r="I796" s="40"/>
      <c r="J796" s="39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39"/>
      <c r="DD796" s="39"/>
      <c r="DE796" s="39"/>
      <c r="DF796" s="39"/>
      <c r="DG796" s="39"/>
      <c r="DH796" s="39"/>
    </row>
    <row r="797" customFormat="false" ht="12.75" hidden="false" customHeight="true" outlineLevel="0" collapsed="false">
      <c r="A797" s="38"/>
      <c r="B797" s="38"/>
      <c r="C797" s="38"/>
      <c r="D797" s="32"/>
      <c r="E797" s="24" t="str">
        <f aca="false">PROPER(B797)</f>
        <v/>
      </c>
      <c r="F797" s="24" t="str">
        <f aca="false">PROPER(C797)</f>
        <v/>
      </c>
      <c r="G797" s="38"/>
      <c r="H797" s="38"/>
      <c r="I797" s="42"/>
      <c r="J797" s="38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38"/>
      <c r="DD797" s="38"/>
      <c r="DE797" s="38"/>
      <c r="DF797" s="38"/>
      <c r="DG797" s="38"/>
      <c r="DH797" s="38"/>
    </row>
    <row r="798" customFormat="false" ht="12.75" hidden="false" customHeight="true" outlineLevel="0" collapsed="false">
      <c r="A798" s="39"/>
      <c r="B798" s="39"/>
      <c r="C798" s="39"/>
      <c r="D798" s="30"/>
      <c r="E798" s="17" t="str">
        <f aca="false">PROPER(B798)</f>
        <v/>
      </c>
      <c r="F798" s="17" t="str">
        <f aca="false">PROPER(C798)</f>
        <v/>
      </c>
      <c r="G798" s="39"/>
      <c r="H798" s="39"/>
      <c r="I798" s="40"/>
      <c r="J798" s="39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39"/>
      <c r="DD798" s="39"/>
      <c r="DE798" s="39"/>
      <c r="DF798" s="39"/>
      <c r="DG798" s="39"/>
      <c r="DH798" s="39"/>
    </row>
    <row r="799" customFormat="false" ht="12.75" hidden="false" customHeight="true" outlineLevel="0" collapsed="false">
      <c r="A799" s="38"/>
      <c r="B799" s="38"/>
      <c r="C799" s="38"/>
      <c r="D799" s="32"/>
      <c r="E799" s="24" t="str">
        <f aca="false">PROPER(B799)</f>
        <v/>
      </c>
      <c r="F799" s="24" t="str">
        <f aca="false">PROPER(C799)</f>
        <v/>
      </c>
      <c r="G799" s="38"/>
      <c r="H799" s="38"/>
      <c r="I799" s="42"/>
      <c r="J799" s="38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38"/>
      <c r="DD799" s="38"/>
      <c r="DE799" s="38"/>
      <c r="DF799" s="38"/>
      <c r="DG799" s="38"/>
      <c r="DH799" s="38"/>
    </row>
    <row r="800" customFormat="false" ht="12.75" hidden="false" customHeight="true" outlineLevel="0" collapsed="false">
      <c r="A800" s="39"/>
      <c r="B800" s="39"/>
      <c r="C800" s="39"/>
      <c r="D800" s="30"/>
      <c r="E800" s="17" t="str">
        <f aca="false">PROPER(B800)</f>
        <v/>
      </c>
      <c r="F800" s="17" t="str">
        <f aca="false">PROPER(C800)</f>
        <v/>
      </c>
      <c r="G800" s="39"/>
      <c r="H800" s="39"/>
      <c r="I800" s="40"/>
      <c r="J800" s="39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39"/>
      <c r="DD800" s="39"/>
      <c r="DE800" s="39"/>
      <c r="DF800" s="39"/>
      <c r="DG800" s="39"/>
      <c r="DH800" s="39"/>
    </row>
    <row r="801" customFormat="false" ht="12.75" hidden="false" customHeight="true" outlineLevel="0" collapsed="false">
      <c r="A801" s="38"/>
      <c r="B801" s="38"/>
      <c r="C801" s="38"/>
      <c r="D801" s="32"/>
      <c r="E801" s="24" t="str">
        <f aca="false">PROPER(B801)</f>
        <v/>
      </c>
      <c r="F801" s="24" t="str">
        <f aca="false">PROPER(C801)</f>
        <v/>
      </c>
      <c r="G801" s="38"/>
      <c r="H801" s="38"/>
      <c r="I801" s="42"/>
      <c r="J801" s="38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38"/>
      <c r="DD801" s="38"/>
      <c r="DE801" s="38"/>
      <c r="DF801" s="38"/>
      <c r="DG801" s="38"/>
      <c r="DH801" s="38"/>
    </row>
    <row r="802" customFormat="false" ht="12.75" hidden="false" customHeight="true" outlineLevel="0" collapsed="false">
      <c r="A802" s="39"/>
      <c r="B802" s="39"/>
      <c r="C802" s="39"/>
      <c r="D802" s="30"/>
      <c r="E802" s="17" t="str">
        <f aca="false">PROPER(B802)</f>
        <v/>
      </c>
      <c r="F802" s="17" t="str">
        <f aca="false">PROPER(C802)</f>
        <v/>
      </c>
      <c r="G802" s="39"/>
      <c r="H802" s="39"/>
      <c r="I802" s="40"/>
      <c r="J802" s="39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39"/>
      <c r="DD802" s="39"/>
      <c r="DE802" s="39"/>
      <c r="DF802" s="39"/>
      <c r="DG802" s="39"/>
      <c r="DH802" s="39"/>
    </row>
    <row r="803" customFormat="false" ht="12.75" hidden="false" customHeight="true" outlineLevel="0" collapsed="false">
      <c r="A803" s="38"/>
      <c r="B803" s="38"/>
      <c r="C803" s="38"/>
      <c r="D803" s="32"/>
      <c r="E803" s="24" t="str">
        <f aca="false">PROPER(B803)</f>
        <v/>
      </c>
      <c r="F803" s="24" t="str">
        <f aca="false">PROPER(C803)</f>
        <v/>
      </c>
      <c r="G803" s="38"/>
      <c r="H803" s="38"/>
      <c r="I803" s="42"/>
      <c r="J803" s="38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38"/>
      <c r="DD803" s="38"/>
      <c r="DE803" s="38"/>
      <c r="DF803" s="38"/>
      <c r="DG803" s="38"/>
      <c r="DH803" s="38"/>
    </row>
    <row r="804" customFormat="false" ht="12.75" hidden="false" customHeight="true" outlineLevel="0" collapsed="false">
      <c r="A804" s="39"/>
      <c r="B804" s="39"/>
      <c r="C804" s="39"/>
      <c r="D804" s="30"/>
      <c r="E804" s="17" t="str">
        <f aca="false">PROPER(B804)</f>
        <v/>
      </c>
      <c r="F804" s="17" t="str">
        <f aca="false">PROPER(C804)</f>
        <v/>
      </c>
      <c r="G804" s="39"/>
      <c r="H804" s="39"/>
      <c r="I804" s="40"/>
      <c r="J804" s="39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39"/>
      <c r="DD804" s="39"/>
      <c r="DE804" s="39"/>
      <c r="DF804" s="39"/>
      <c r="DG804" s="39"/>
      <c r="DH804" s="39"/>
    </row>
    <row r="805" customFormat="false" ht="12.75" hidden="false" customHeight="true" outlineLevel="0" collapsed="false">
      <c r="A805" s="38"/>
      <c r="B805" s="38"/>
      <c r="C805" s="38"/>
      <c r="D805" s="32"/>
      <c r="E805" s="24" t="str">
        <f aca="false">PROPER(B805)</f>
        <v/>
      </c>
      <c r="F805" s="24" t="str">
        <f aca="false">PROPER(C805)</f>
        <v/>
      </c>
      <c r="G805" s="38"/>
      <c r="H805" s="38"/>
      <c r="I805" s="42"/>
      <c r="J805" s="38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38"/>
      <c r="DD805" s="38"/>
      <c r="DE805" s="38"/>
      <c r="DF805" s="38"/>
      <c r="DG805" s="38"/>
      <c r="DH805" s="38"/>
    </row>
    <row r="806" customFormat="false" ht="12.75" hidden="false" customHeight="true" outlineLevel="0" collapsed="false">
      <c r="A806" s="39"/>
      <c r="B806" s="39"/>
      <c r="C806" s="39"/>
      <c r="D806" s="30"/>
      <c r="E806" s="17" t="str">
        <f aca="false">PROPER(B806)</f>
        <v/>
      </c>
      <c r="F806" s="17" t="str">
        <f aca="false">PROPER(C806)</f>
        <v/>
      </c>
      <c r="G806" s="39"/>
      <c r="H806" s="39"/>
      <c r="I806" s="40"/>
      <c r="J806" s="39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39"/>
      <c r="DD806" s="39"/>
      <c r="DE806" s="39"/>
      <c r="DF806" s="39"/>
      <c r="DG806" s="39"/>
      <c r="DH806" s="39"/>
    </row>
    <row r="807" customFormat="false" ht="12.75" hidden="false" customHeight="true" outlineLevel="0" collapsed="false">
      <c r="A807" s="38"/>
      <c r="B807" s="38"/>
      <c r="C807" s="38"/>
      <c r="D807" s="32"/>
      <c r="E807" s="24" t="str">
        <f aca="false">PROPER(B807)</f>
        <v/>
      </c>
      <c r="F807" s="24" t="str">
        <f aca="false">PROPER(C807)</f>
        <v/>
      </c>
      <c r="G807" s="38"/>
      <c r="H807" s="38"/>
      <c r="I807" s="42"/>
      <c r="J807" s="38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38"/>
      <c r="DD807" s="38"/>
      <c r="DE807" s="38"/>
      <c r="DF807" s="38"/>
      <c r="DG807" s="38"/>
      <c r="DH807" s="38"/>
    </row>
    <row r="808" customFormat="false" ht="12.75" hidden="false" customHeight="true" outlineLevel="0" collapsed="false">
      <c r="A808" s="39"/>
      <c r="B808" s="39"/>
      <c r="C808" s="39"/>
      <c r="D808" s="30"/>
      <c r="E808" s="17" t="str">
        <f aca="false">PROPER(B808)</f>
        <v/>
      </c>
      <c r="F808" s="17" t="str">
        <f aca="false">PROPER(C808)</f>
        <v/>
      </c>
      <c r="G808" s="39"/>
      <c r="H808" s="39"/>
      <c r="I808" s="40"/>
      <c r="J808" s="39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39"/>
      <c r="DD808" s="39"/>
      <c r="DE808" s="39"/>
      <c r="DF808" s="39"/>
      <c r="DG808" s="39"/>
      <c r="DH808" s="39"/>
    </row>
    <row r="809" customFormat="false" ht="12.75" hidden="false" customHeight="true" outlineLevel="0" collapsed="false">
      <c r="A809" s="38"/>
      <c r="B809" s="38"/>
      <c r="C809" s="38"/>
      <c r="D809" s="32"/>
      <c r="E809" s="24" t="str">
        <f aca="false">PROPER(B809)</f>
        <v/>
      </c>
      <c r="F809" s="24" t="str">
        <f aca="false">PROPER(C809)</f>
        <v/>
      </c>
      <c r="G809" s="38"/>
      <c r="H809" s="38"/>
      <c r="I809" s="42"/>
      <c r="J809" s="38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38"/>
      <c r="DD809" s="38"/>
      <c r="DE809" s="38"/>
      <c r="DF809" s="38"/>
      <c r="DG809" s="38"/>
      <c r="DH809" s="38"/>
    </row>
    <row r="810" customFormat="false" ht="12.75" hidden="false" customHeight="true" outlineLevel="0" collapsed="false">
      <c r="A810" s="39"/>
      <c r="B810" s="39"/>
      <c r="C810" s="39"/>
      <c r="D810" s="30"/>
      <c r="E810" s="17" t="str">
        <f aca="false">PROPER(B810)</f>
        <v/>
      </c>
      <c r="F810" s="17" t="str">
        <f aca="false">PROPER(C810)</f>
        <v/>
      </c>
      <c r="G810" s="39"/>
      <c r="H810" s="39"/>
      <c r="I810" s="40"/>
      <c r="J810" s="39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39"/>
      <c r="DD810" s="39"/>
      <c r="DE810" s="39"/>
      <c r="DF810" s="39"/>
      <c r="DG810" s="39"/>
      <c r="DH810" s="39"/>
    </row>
    <row r="811" customFormat="false" ht="12.75" hidden="false" customHeight="true" outlineLevel="0" collapsed="false">
      <c r="A811" s="38"/>
      <c r="B811" s="38"/>
      <c r="C811" s="38"/>
      <c r="D811" s="32"/>
      <c r="E811" s="24" t="str">
        <f aca="false">PROPER(B811)</f>
        <v/>
      </c>
      <c r="F811" s="24" t="str">
        <f aca="false">PROPER(C811)</f>
        <v/>
      </c>
      <c r="G811" s="38"/>
      <c r="H811" s="38"/>
      <c r="I811" s="42"/>
      <c r="J811" s="38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38"/>
      <c r="DD811" s="38"/>
      <c r="DE811" s="38"/>
      <c r="DF811" s="38"/>
      <c r="DG811" s="38"/>
      <c r="DH811" s="38"/>
    </row>
    <row r="812" customFormat="false" ht="12.75" hidden="false" customHeight="true" outlineLevel="0" collapsed="false">
      <c r="A812" s="39"/>
      <c r="B812" s="39"/>
      <c r="C812" s="39"/>
      <c r="D812" s="30"/>
      <c r="E812" s="17" t="str">
        <f aca="false">PROPER(B812)</f>
        <v/>
      </c>
      <c r="F812" s="17" t="str">
        <f aca="false">PROPER(C812)</f>
        <v/>
      </c>
      <c r="G812" s="39"/>
      <c r="H812" s="39"/>
      <c r="I812" s="40"/>
      <c r="J812" s="39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39"/>
      <c r="DD812" s="39"/>
      <c r="DE812" s="39"/>
      <c r="DF812" s="39"/>
      <c r="DG812" s="39"/>
      <c r="DH812" s="39"/>
    </row>
    <row r="813" customFormat="false" ht="12.75" hidden="false" customHeight="true" outlineLevel="0" collapsed="false">
      <c r="A813" s="38"/>
      <c r="B813" s="38"/>
      <c r="C813" s="38"/>
      <c r="D813" s="32"/>
      <c r="E813" s="24" t="str">
        <f aca="false">PROPER(B813)</f>
        <v/>
      </c>
      <c r="F813" s="24" t="str">
        <f aca="false">PROPER(C813)</f>
        <v/>
      </c>
      <c r="G813" s="38"/>
      <c r="H813" s="38"/>
      <c r="I813" s="42"/>
      <c r="J813" s="38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38"/>
      <c r="DD813" s="38"/>
      <c r="DE813" s="38"/>
      <c r="DF813" s="38"/>
      <c r="DG813" s="38"/>
      <c r="DH813" s="38"/>
    </row>
    <row r="814" customFormat="false" ht="12.75" hidden="false" customHeight="true" outlineLevel="0" collapsed="false">
      <c r="A814" s="39"/>
      <c r="B814" s="39"/>
      <c r="C814" s="39"/>
      <c r="D814" s="30"/>
      <c r="E814" s="17" t="str">
        <f aca="false">PROPER(B814)</f>
        <v/>
      </c>
      <c r="F814" s="17" t="str">
        <f aca="false">PROPER(C814)</f>
        <v/>
      </c>
      <c r="G814" s="39"/>
      <c r="H814" s="39"/>
      <c r="I814" s="40"/>
      <c r="J814" s="39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39"/>
      <c r="DD814" s="39"/>
      <c r="DE814" s="39"/>
      <c r="DF814" s="39"/>
      <c r="DG814" s="39"/>
      <c r="DH814" s="39"/>
    </row>
    <row r="815" customFormat="false" ht="12.75" hidden="false" customHeight="true" outlineLevel="0" collapsed="false">
      <c r="A815" s="38"/>
      <c r="B815" s="38"/>
      <c r="C815" s="38"/>
      <c r="D815" s="32"/>
      <c r="E815" s="24" t="str">
        <f aca="false">PROPER(B815)</f>
        <v/>
      </c>
      <c r="F815" s="24" t="str">
        <f aca="false">PROPER(C815)</f>
        <v/>
      </c>
      <c r="G815" s="38"/>
      <c r="H815" s="38"/>
      <c r="I815" s="42"/>
      <c r="J815" s="38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38"/>
      <c r="DD815" s="38"/>
      <c r="DE815" s="38"/>
      <c r="DF815" s="38"/>
      <c r="DG815" s="38"/>
      <c r="DH815" s="38"/>
    </row>
    <row r="816" customFormat="false" ht="12.75" hidden="false" customHeight="true" outlineLevel="0" collapsed="false">
      <c r="A816" s="39"/>
      <c r="B816" s="39"/>
      <c r="C816" s="39"/>
      <c r="D816" s="30"/>
      <c r="E816" s="17" t="str">
        <f aca="false">PROPER(B816)</f>
        <v/>
      </c>
      <c r="F816" s="17" t="str">
        <f aca="false">PROPER(C816)</f>
        <v/>
      </c>
      <c r="G816" s="39"/>
      <c r="H816" s="39"/>
      <c r="I816" s="40"/>
      <c r="J816" s="39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39"/>
      <c r="DD816" s="39"/>
      <c r="DE816" s="39"/>
      <c r="DF816" s="39"/>
      <c r="DG816" s="39"/>
      <c r="DH816" s="39"/>
    </row>
    <row r="817" customFormat="false" ht="12.75" hidden="false" customHeight="true" outlineLevel="0" collapsed="false">
      <c r="A817" s="38"/>
      <c r="B817" s="38"/>
      <c r="C817" s="38"/>
      <c r="D817" s="32"/>
      <c r="E817" s="24" t="str">
        <f aca="false">PROPER(B817)</f>
        <v/>
      </c>
      <c r="F817" s="24" t="str">
        <f aca="false">PROPER(C817)</f>
        <v/>
      </c>
      <c r="G817" s="38"/>
      <c r="H817" s="38"/>
      <c r="I817" s="42"/>
      <c r="J817" s="38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38"/>
      <c r="DD817" s="38"/>
      <c r="DE817" s="38"/>
      <c r="DF817" s="38"/>
      <c r="DG817" s="38"/>
      <c r="DH817" s="38"/>
    </row>
    <row r="818" customFormat="false" ht="12.75" hidden="false" customHeight="true" outlineLevel="0" collapsed="false">
      <c r="A818" s="39"/>
      <c r="B818" s="39"/>
      <c r="C818" s="39"/>
      <c r="D818" s="30"/>
      <c r="E818" s="17" t="str">
        <f aca="false">PROPER(B818)</f>
        <v/>
      </c>
      <c r="F818" s="17" t="str">
        <f aca="false">PROPER(C818)</f>
        <v/>
      </c>
      <c r="G818" s="39"/>
      <c r="H818" s="39"/>
      <c r="I818" s="40"/>
      <c r="J818" s="39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39"/>
      <c r="DD818" s="39"/>
      <c r="DE818" s="39"/>
      <c r="DF818" s="39"/>
      <c r="DG818" s="39"/>
      <c r="DH818" s="39"/>
    </row>
    <row r="819" customFormat="false" ht="12.75" hidden="false" customHeight="true" outlineLevel="0" collapsed="false">
      <c r="A819" s="38"/>
      <c r="B819" s="38"/>
      <c r="C819" s="38"/>
      <c r="D819" s="32"/>
      <c r="E819" s="24" t="str">
        <f aca="false">PROPER(B819)</f>
        <v/>
      </c>
      <c r="F819" s="24" t="str">
        <f aca="false">PROPER(C819)</f>
        <v/>
      </c>
      <c r="G819" s="38"/>
      <c r="H819" s="38"/>
      <c r="I819" s="42"/>
      <c r="J819" s="38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38"/>
      <c r="DD819" s="38"/>
      <c r="DE819" s="38"/>
      <c r="DF819" s="38"/>
      <c r="DG819" s="38"/>
      <c r="DH819" s="38"/>
    </row>
    <row r="820" customFormat="false" ht="12.75" hidden="false" customHeight="true" outlineLevel="0" collapsed="false">
      <c r="A820" s="39"/>
      <c r="B820" s="39"/>
      <c r="C820" s="39"/>
      <c r="D820" s="30"/>
      <c r="E820" s="17" t="str">
        <f aca="false">PROPER(B820)</f>
        <v/>
      </c>
      <c r="F820" s="17" t="str">
        <f aca="false">PROPER(C820)</f>
        <v/>
      </c>
      <c r="G820" s="39"/>
      <c r="H820" s="39"/>
      <c r="I820" s="40"/>
      <c r="J820" s="39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39"/>
      <c r="DD820" s="39"/>
      <c r="DE820" s="39"/>
      <c r="DF820" s="39"/>
      <c r="DG820" s="39"/>
      <c r="DH820" s="39"/>
    </row>
    <row r="821" customFormat="false" ht="12.75" hidden="false" customHeight="true" outlineLevel="0" collapsed="false">
      <c r="A821" s="38"/>
      <c r="B821" s="38"/>
      <c r="C821" s="38"/>
      <c r="D821" s="32"/>
      <c r="E821" s="24" t="str">
        <f aca="false">PROPER(B821)</f>
        <v/>
      </c>
      <c r="F821" s="24" t="str">
        <f aca="false">PROPER(C821)</f>
        <v/>
      </c>
      <c r="G821" s="38"/>
      <c r="H821" s="38"/>
      <c r="I821" s="42"/>
      <c r="J821" s="38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38"/>
      <c r="DD821" s="38"/>
      <c r="DE821" s="38"/>
      <c r="DF821" s="38"/>
      <c r="DG821" s="38"/>
      <c r="DH821" s="38"/>
    </row>
    <row r="822" customFormat="false" ht="12.75" hidden="false" customHeight="true" outlineLevel="0" collapsed="false">
      <c r="A822" s="39"/>
      <c r="B822" s="39"/>
      <c r="C822" s="39"/>
      <c r="D822" s="30"/>
      <c r="E822" s="17" t="str">
        <f aca="false">PROPER(B822)</f>
        <v/>
      </c>
      <c r="F822" s="17" t="str">
        <f aca="false">PROPER(C822)</f>
        <v/>
      </c>
      <c r="G822" s="39"/>
      <c r="H822" s="39"/>
      <c r="I822" s="40"/>
      <c r="J822" s="39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39"/>
      <c r="DD822" s="39"/>
      <c r="DE822" s="39"/>
      <c r="DF822" s="39"/>
      <c r="DG822" s="39"/>
      <c r="DH822" s="39"/>
    </row>
    <row r="823" customFormat="false" ht="12.75" hidden="false" customHeight="true" outlineLevel="0" collapsed="false">
      <c r="A823" s="38"/>
      <c r="B823" s="38"/>
      <c r="C823" s="38"/>
      <c r="D823" s="32"/>
      <c r="E823" s="24" t="str">
        <f aca="false">PROPER(B823)</f>
        <v/>
      </c>
      <c r="F823" s="24" t="str">
        <f aca="false">PROPER(C823)</f>
        <v/>
      </c>
      <c r="G823" s="38"/>
      <c r="H823" s="38"/>
      <c r="I823" s="42"/>
      <c r="J823" s="38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38"/>
      <c r="DD823" s="38"/>
      <c r="DE823" s="38"/>
      <c r="DF823" s="38"/>
      <c r="DG823" s="38"/>
      <c r="DH823" s="38"/>
    </row>
    <row r="824" customFormat="false" ht="12.75" hidden="false" customHeight="true" outlineLevel="0" collapsed="false">
      <c r="A824" s="39"/>
      <c r="B824" s="39"/>
      <c r="C824" s="39"/>
      <c r="D824" s="30"/>
      <c r="E824" s="17" t="str">
        <f aca="false">PROPER(B824)</f>
        <v/>
      </c>
      <c r="F824" s="17" t="str">
        <f aca="false">PROPER(C824)</f>
        <v/>
      </c>
      <c r="G824" s="39"/>
      <c r="H824" s="39"/>
      <c r="I824" s="40"/>
      <c r="J824" s="39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39"/>
      <c r="DD824" s="39"/>
      <c r="DE824" s="39"/>
      <c r="DF824" s="39"/>
      <c r="DG824" s="39"/>
      <c r="DH824" s="39"/>
    </row>
    <row r="825" customFormat="false" ht="12.75" hidden="false" customHeight="true" outlineLevel="0" collapsed="false">
      <c r="A825" s="38"/>
      <c r="B825" s="38"/>
      <c r="C825" s="38"/>
      <c r="D825" s="32"/>
      <c r="E825" s="24" t="str">
        <f aca="false">PROPER(B825)</f>
        <v/>
      </c>
      <c r="F825" s="24" t="str">
        <f aca="false">PROPER(C825)</f>
        <v/>
      </c>
      <c r="G825" s="38"/>
      <c r="H825" s="38"/>
      <c r="I825" s="42"/>
      <c r="J825" s="38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38"/>
      <c r="DD825" s="38"/>
      <c r="DE825" s="38"/>
      <c r="DF825" s="38"/>
      <c r="DG825" s="38"/>
      <c r="DH825" s="38"/>
    </row>
    <row r="826" customFormat="false" ht="12.75" hidden="false" customHeight="true" outlineLevel="0" collapsed="false">
      <c r="A826" s="39"/>
      <c r="B826" s="39"/>
      <c r="C826" s="39"/>
      <c r="D826" s="30"/>
      <c r="E826" s="17" t="str">
        <f aca="false">PROPER(B826)</f>
        <v/>
      </c>
      <c r="F826" s="17" t="str">
        <f aca="false">PROPER(C826)</f>
        <v/>
      </c>
      <c r="G826" s="39"/>
      <c r="H826" s="39"/>
      <c r="I826" s="40"/>
      <c r="J826" s="39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39"/>
      <c r="DD826" s="39"/>
      <c r="DE826" s="39"/>
      <c r="DF826" s="39"/>
      <c r="DG826" s="39"/>
      <c r="DH826" s="39"/>
    </row>
    <row r="827" customFormat="false" ht="12.75" hidden="false" customHeight="true" outlineLevel="0" collapsed="false">
      <c r="A827" s="38"/>
      <c r="B827" s="38"/>
      <c r="C827" s="38"/>
      <c r="D827" s="32"/>
      <c r="E827" s="24" t="str">
        <f aca="false">PROPER(B827)</f>
        <v/>
      </c>
      <c r="F827" s="24" t="str">
        <f aca="false">PROPER(C827)</f>
        <v/>
      </c>
      <c r="G827" s="38"/>
      <c r="H827" s="38"/>
      <c r="I827" s="42"/>
      <c r="J827" s="38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38"/>
      <c r="DD827" s="38"/>
      <c r="DE827" s="38"/>
      <c r="DF827" s="38"/>
      <c r="DG827" s="38"/>
      <c r="DH827" s="38"/>
    </row>
    <row r="828" customFormat="false" ht="12.75" hidden="false" customHeight="true" outlineLevel="0" collapsed="false">
      <c r="A828" s="39"/>
      <c r="B828" s="39"/>
      <c r="C828" s="39"/>
      <c r="D828" s="30"/>
      <c r="E828" s="17" t="str">
        <f aca="false">PROPER(B828)</f>
        <v/>
      </c>
      <c r="F828" s="17" t="str">
        <f aca="false">PROPER(C828)</f>
        <v/>
      </c>
      <c r="G828" s="39"/>
      <c r="H828" s="39"/>
      <c r="I828" s="40"/>
      <c r="J828" s="39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39"/>
      <c r="DD828" s="39"/>
      <c r="DE828" s="39"/>
      <c r="DF828" s="39"/>
      <c r="DG828" s="39"/>
      <c r="DH828" s="39"/>
    </row>
    <row r="829" customFormat="false" ht="12.75" hidden="false" customHeight="true" outlineLevel="0" collapsed="false">
      <c r="A829" s="38"/>
      <c r="B829" s="38"/>
      <c r="C829" s="38"/>
      <c r="D829" s="32"/>
      <c r="E829" s="24" t="str">
        <f aca="false">PROPER(B829)</f>
        <v/>
      </c>
      <c r="F829" s="24" t="str">
        <f aca="false">PROPER(C829)</f>
        <v/>
      </c>
      <c r="G829" s="38"/>
      <c r="H829" s="38"/>
      <c r="I829" s="42"/>
      <c r="J829" s="38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38"/>
      <c r="DD829" s="38"/>
      <c r="DE829" s="38"/>
      <c r="DF829" s="38"/>
      <c r="DG829" s="38"/>
      <c r="DH829" s="38"/>
    </row>
    <row r="830" customFormat="false" ht="12.75" hidden="false" customHeight="true" outlineLevel="0" collapsed="false">
      <c r="A830" s="39"/>
      <c r="B830" s="39"/>
      <c r="C830" s="39"/>
      <c r="D830" s="30"/>
      <c r="E830" s="17" t="str">
        <f aca="false">PROPER(B830)</f>
        <v/>
      </c>
      <c r="F830" s="17" t="str">
        <f aca="false">PROPER(C830)</f>
        <v/>
      </c>
      <c r="G830" s="39"/>
      <c r="H830" s="39"/>
      <c r="I830" s="40"/>
      <c r="J830" s="39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39"/>
      <c r="DD830" s="39"/>
      <c r="DE830" s="39"/>
      <c r="DF830" s="39"/>
      <c r="DG830" s="39"/>
      <c r="DH830" s="39"/>
    </row>
    <row r="831" customFormat="false" ht="12.75" hidden="false" customHeight="true" outlineLevel="0" collapsed="false">
      <c r="A831" s="38"/>
      <c r="B831" s="38"/>
      <c r="C831" s="38"/>
      <c r="D831" s="32"/>
      <c r="E831" s="24" t="str">
        <f aca="false">PROPER(B831)</f>
        <v/>
      </c>
      <c r="F831" s="24" t="str">
        <f aca="false">PROPER(C831)</f>
        <v/>
      </c>
      <c r="G831" s="38"/>
      <c r="H831" s="38"/>
      <c r="I831" s="42"/>
      <c r="J831" s="38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38"/>
      <c r="DD831" s="38"/>
      <c r="DE831" s="38"/>
      <c r="DF831" s="38"/>
      <c r="DG831" s="38"/>
      <c r="DH831" s="38"/>
    </row>
    <row r="832" customFormat="false" ht="12.75" hidden="false" customHeight="true" outlineLevel="0" collapsed="false">
      <c r="A832" s="39"/>
      <c r="B832" s="39"/>
      <c r="C832" s="39"/>
      <c r="D832" s="30"/>
      <c r="E832" s="17" t="str">
        <f aca="false">PROPER(B832)</f>
        <v/>
      </c>
      <c r="F832" s="17" t="str">
        <f aca="false">PROPER(C832)</f>
        <v/>
      </c>
      <c r="G832" s="39"/>
      <c r="H832" s="39"/>
      <c r="I832" s="40"/>
      <c r="J832" s="39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39"/>
      <c r="DD832" s="39"/>
      <c r="DE832" s="39"/>
      <c r="DF832" s="39"/>
      <c r="DG832" s="39"/>
      <c r="DH832" s="39"/>
    </row>
    <row r="833" customFormat="false" ht="12.75" hidden="false" customHeight="true" outlineLevel="0" collapsed="false">
      <c r="A833" s="38"/>
      <c r="B833" s="38"/>
      <c r="C833" s="38"/>
      <c r="D833" s="32"/>
      <c r="E833" s="24" t="str">
        <f aca="false">PROPER(B833)</f>
        <v/>
      </c>
      <c r="F833" s="24" t="str">
        <f aca="false">PROPER(C833)</f>
        <v/>
      </c>
      <c r="G833" s="38"/>
      <c r="H833" s="38"/>
      <c r="I833" s="42"/>
      <c r="J833" s="38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38"/>
      <c r="DD833" s="38"/>
      <c r="DE833" s="38"/>
      <c r="DF833" s="38"/>
      <c r="DG833" s="38"/>
      <c r="DH833" s="38"/>
    </row>
    <row r="834" customFormat="false" ht="12.75" hidden="false" customHeight="true" outlineLevel="0" collapsed="false">
      <c r="A834" s="39"/>
      <c r="B834" s="39"/>
      <c r="C834" s="39"/>
      <c r="D834" s="30"/>
      <c r="E834" s="17" t="str">
        <f aca="false">PROPER(B834)</f>
        <v/>
      </c>
      <c r="F834" s="17" t="str">
        <f aca="false">PROPER(C834)</f>
        <v/>
      </c>
      <c r="G834" s="39"/>
      <c r="H834" s="39"/>
      <c r="I834" s="40"/>
      <c r="J834" s="39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39"/>
      <c r="DD834" s="39"/>
      <c r="DE834" s="39"/>
      <c r="DF834" s="39"/>
      <c r="DG834" s="39"/>
      <c r="DH834" s="39"/>
    </row>
    <row r="835" customFormat="false" ht="12.75" hidden="false" customHeight="true" outlineLevel="0" collapsed="false">
      <c r="A835" s="38"/>
      <c r="B835" s="38"/>
      <c r="C835" s="38"/>
      <c r="D835" s="32"/>
      <c r="E835" s="24" t="str">
        <f aca="false">PROPER(B835)</f>
        <v/>
      </c>
      <c r="F835" s="24" t="str">
        <f aca="false">PROPER(C835)</f>
        <v/>
      </c>
      <c r="G835" s="38"/>
      <c r="H835" s="38"/>
      <c r="I835" s="42"/>
      <c r="J835" s="38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38"/>
      <c r="DD835" s="38"/>
      <c r="DE835" s="38"/>
      <c r="DF835" s="38"/>
      <c r="DG835" s="38"/>
      <c r="DH835" s="38"/>
    </row>
    <row r="836" customFormat="false" ht="12.75" hidden="false" customHeight="true" outlineLevel="0" collapsed="false">
      <c r="A836" s="39"/>
      <c r="B836" s="39"/>
      <c r="C836" s="39"/>
      <c r="D836" s="30"/>
      <c r="E836" s="17" t="str">
        <f aca="false">PROPER(B836)</f>
        <v/>
      </c>
      <c r="F836" s="17" t="str">
        <f aca="false">PROPER(C836)</f>
        <v/>
      </c>
      <c r="G836" s="39"/>
      <c r="H836" s="39"/>
      <c r="I836" s="40"/>
      <c r="J836" s="39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39"/>
      <c r="DD836" s="39"/>
      <c r="DE836" s="39"/>
      <c r="DF836" s="39"/>
      <c r="DG836" s="39"/>
      <c r="DH836" s="39"/>
    </row>
    <row r="837" customFormat="false" ht="12.75" hidden="false" customHeight="true" outlineLevel="0" collapsed="false">
      <c r="A837" s="38"/>
      <c r="B837" s="38"/>
      <c r="C837" s="38"/>
      <c r="D837" s="32"/>
      <c r="E837" s="24" t="str">
        <f aca="false">PROPER(B837)</f>
        <v/>
      </c>
      <c r="F837" s="24" t="str">
        <f aca="false">PROPER(C837)</f>
        <v/>
      </c>
      <c r="G837" s="38"/>
      <c r="H837" s="38"/>
      <c r="I837" s="42"/>
      <c r="J837" s="38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38"/>
      <c r="DD837" s="38"/>
      <c r="DE837" s="38"/>
      <c r="DF837" s="38"/>
      <c r="DG837" s="38"/>
      <c r="DH837" s="38"/>
    </row>
    <row r="838" customFormat="false" ht="12.75" hidden="false" customHeight="true" outlineLevel="0" collapsed="false">
      <c r="A838" s="39"/>
      <c r="B838" s="39"/>
      <c r="C838" s="39"/>
      <c r="D838" s="30"/>
      <c r="E838" s="17" t="str">
        <f aca="false">PROPER(B838)</f>
        <v/>
      </c>
      <c r="F838" s="17" t="str">
        <f aca="false">PROPER(C838)</f>
        <v/>
      </c>
      <c r="G838" s="39"/>
      <c r="H838" s="39"/>
      <c r="I838" s="40"/>
      <c r="J838" s="39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39"/>
      <c r="DD838" s="39"/>
      <c r="DE838" s="39"/>
      <c r="DF838" s="39"/>
      <c r="DG838" s="39"/>
      <c r="DH838" s="39"/>
    </row>
    <row r="839" customFormat="false" ht="12.75" hidden="false" customHeight="true" outlineLevel="0" collapsed="false">
      <c r="A839" s="38"/>
      <c r="B839" s="38"/>
      <c r="C839" s="38"/>
      <c r="D839" s="32"/>
      <c r="E839" s="24" t="str">
        <f aca="false">PROPER(B839)</f>
        <v/>
      </c>
      <c r="F839" s="24" t="str">
        <f aca="false">PROPER(C839)</f>
        <v/>
      </c>
      <c r="G839" s="38"/>
      <c r="H839" s="38"/>
      <c r="I839" s="42"/>
      <c r="J839" s="38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38"/>
      <c r="DD839" s="38"/>
      <c r="DE839" s="38"/>
      <c r="DF839" s="38"/>
      <c r="DG839" s="38"/>
      <c r="DH839" s="38"/>
    </row>
    <row r="840" customFormat="false" ht="12.75" hidden="false" customHeight="true" outlineLevel="0" collapsed="false">
      <c r="A840" s="39"/>
      <c r="B840" s="39"/>
      <c r="C840" s="39"/>
      <c r="D840" s="30"/>
      <c r="E840" s="17" t="str">
        <f aca="false">PROPER(B840)</f>
        <v/>
      </c>
      <c r="F840" s="17" t="str">
        <f aca="false">PROPER(C840)</f>
        <v/>
      </c>
      <c r="G840" s="39"/>
      <c r="H840" s="39"/>
      <c r="I840" s="40"/>
      <c r="J840" s="39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39"/>
      <c r="DD840" s="39"/>
      <c r="DE840" s="39"/>
      <c r="DF840" s="39"/>
      <c r="DG840" s="39"/>
      <c r="DH840" s="39"/>
    </row>
    <row r="841" customFormat="false" ht="12.75" hidden="false" customHeight="true" outlineLevel="0" collapsed="false">
      <c r="A841" s="38"/>
      <c r="B841" s="38"/>
      <c r="C841" s="38"/>
      <c r="D841" s="32"/>
      <c r="E841" s="24" t="str">
        <f aca="false">PROPER(B841)</f>
        <v/>
      </c>
      <c r="F841" s="24" t="str">
        <f aca="false">PROPER(C841)</f>
        <v/>
      </c>
      <c r="G841" s="38"/>
      <c r="H841" s="38"/>
      <c r="I841" s="42"/>
      <c r="J841" s="38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38"/>
      <c r="DD841" s="38"/>
      <c r="DE841" s="38"/>
      <c r="DF841" s="38"/>
      <c r="DG841" s="38"/>
      <c r="DH841" s="38"/>
    </row>
    <row r="842" customFormat="false" ht="12.75" hidden="false" customHeight="true" outlineLevel="0" collapsed="false">
      <c r="A842" s="39"/>
      <c r="B842" s="39"/>
      <c r="C842" s="39"/>
      <c r="D842" s="30"/>
      <c r="E842" s="17" t="str">
        <f aca="false">PROPER(B842)</f>
        <v/>
      </c>
      <c r="F842" s="17" t="str">
        <f aca="false">PROPER(C842)</f>
        <v/>
      </c>
      <c r="G842" s="39"/>
      <c r="H842" s="39"/>
      <c r="I842" s="40"/>
      <c r="J842" s="39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39"/>
      <c r="DD842" s="39"/>
      <c r="DE842" s="39"/>
      <c r="DF842" s="39"/>
      <c r="DG842" s="39"/>
      <c r="DH842" s="39"/>
    </row>
    <row r="843" customFormat="false" ht="12.75" hidden="false" customHeight="true" outlineLevel="0" collapsed="false">
      <c r="A843" s="38"/>
      <c r="B843" s="38"/>
      <c r="C843" s="38"/>
      <c r="D843" s="32"/>
      <c r="E843" s="24" t="str">
        <f aca="false">PROPER(B843)</f>
        <v/>
      </c>
      <c r="F843" s="24" t="str">
        <f aca="false">PROPER(C843)</f>
        <v/>
      </c>
      <c r="G843" s="38"/>
      <c r="H843" s="38"/>
      <c r="I843" s="42"/>
      <c r="J843" s="38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38"/>
      <c r="DD843" s="38"/>
      <c r="DE843" s="38"/>
      <c r="DF843" s="38"/>
      <c r="DG843" s="38"/>
      <c r="DH843" s="38"/>
    </row>
    <row r="844" customFormat="false" ht="12.75" hidden="false" customHeight="true" outlineLevel="0" collapsed="false">
      <c r="A844" s="39"/>
      <c r="B844" s="39"/>
      <c r="C844" s="39"/>
      <c r="D844" s="30"/>
      <c r="E844" s="17" t="str">
        <f aca="false">PROPER(B844)</f>
        <v/>
      </c>
      <c r="F844" s="17" t="str">
        <f aca="false">PROPER(C844)</f>
        <v/>
      </c>
      <c r="G844" s="39"/>
      <c r="H844" s="39"/>
      <c r="I844" s="40"/>
      <c r="J844" s="39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39"/>
      <c r="DD844" s="39"/>
      <c r="DE844" s="39"/>
      <c r="DF844" s="39"/>
      <c r="DG844" s="39"/>
      <c r="DH844" s="39"/>
    </row>
    <row r="845" customFormat="false" ht="12.75" hidden="false" customHeight="true" outlineLevel="0" collapsed="false">
      <c r="A845" s="38"/>
      <c r="B845" s="38"/>
      <c r="C845" s="38"/>
      <c r="D845" s="32"/>
      <c r="E845" s="24" t="str">
        <f aca="false">PROPER(B845)</f>
        <v/>
      </c>
      <c r="F845" s="24" t="str">
        <f aca="false">PROPER(C845)</f>
        <v/>
      </c>
      <c r="G845" s="38"/>
      <c r="H845" s="38"/>
      <c r="I845" s="42"/>
      <c r="J845" s="38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38"/>
      <c r="DD845" s="38"/>
      <c r="DE845" s="38"/>
      <c r="DF845" s="38"/>
      <c r="DG845" s="38"/>
      <c r="DH845" s="38"/>
    </row>
    <row r="846" customFormat="false" ht="12.75" hidden="false" customHeight="true" outlineLevel="0" collapsed="false">
      <c r="A846" s="39"/>
      <c r="B846" s="39"/>
      <c r="C846" s="39"/>
      <c r="D846" s="30"/>
      <c r="E846" s="17" t="str">
        <f aca="false">PROPER(B846)</f>
        <v/>
      </c>
      <c r="F846" s="17" t="str">
        <f aca="false">PROPER(C846)</f>
        <v/>
      </c>
      <c r="G846" s="39"/>
      <c r="H846" s="39"/>
      <c r="I846" s="40"/>
      <c r="J846" s="39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39"/>
      <c r="DD846" s="39"/>
      <c r="DE846" s="39"/>
      <c r="DF846" s="39"/>
      <c r="DG846" s="39"/>
      <c r="DH846" s="39"/>
    </row>
    <row r="847" customFormat="false" ht="12.75" hidden="false" customHeight="true" outlineLevel="0" collapsed="false">
      <c r="A847" s="38"/>
      <c r="B847" s="38"/>
      <c r="C847" s="38"/>
      <c r="D847" s="32"/>
      <c r="E847" s="24" t="str">
        <f aca="false">PROPER(B847)</f>
        <v/>
      </c>
      <c r="F847" s="24" t="str">
        <f aca="false">PROPER(C847)</f>
        <v/>
      </c>
      <c r="G847" s="38"/>
      <c r="H847" s="38"/>
      <c r="I847" s="42"/>
      <c r="J847" s="38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38"/>
      <c r="DD847" s="38"/>
      <c r="DE847" s="38"/>
      <c r="DF847" s="38"/>
      <c r="DG847" s="38"/>
      <c r="DH847" s="38"/>
    </row>
    <row r="848" customFormat="false" ht="12.75" hidden="false" customHeight="true" outlineLevel="0" collapsed="false">
      <c r="A848" s="39"/>
      <c r="B848" s="39"/>
      <c r="C848" s="39"/>
      <c r="D848" s="30"/>
      <c r="E848" s="17" t="str">
        <f aca="false">PROPER(B848)</f>
        <v/>
      </c>
      <c r="F848" s="17" t="str">
        <f aca="false">PROPER(C848)</f>
        <v/>
      </c>
      <c r="G848" s="39"/>
      <c r="H848" s="39"/>
      <c r="I848" s="40"/>
      <c r="J848" s="39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39"/>
      <c r="DD848" s="39"/>
      <c r="DE848" s="39"/>
      <c r="DF848" s="39"/>
      <c r="DG848" s="39"/>
      <c r="DH848" s="39"/>
    </row>
    <row r="849" customFormat="false" ht="12.75" hidden="false" customHeight="true" outlineLevel="0" collapsed="false">
      <c r="A849" s="38"/>
      <c r="B849" s="38"/>
      <c r="C849" s="38"/>
      <c r="D849" s="32"/>
      <c r="E849" s="24" t="str">
        <f aca="false">PROPER(B849)</f>
        <v/>
      </c>
      <c r="F849" s="24" t="str">
        <f aca="false">PROPER(C849)</f>
        <v/>
      </c>
      <c r="G849" s="38"/>
      <c r="H849" s="38"/>
      <c r="I849" s="42"/>
      <c r="J849" s="38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38"/>
      <c r="DD849" s="38"/>
      <c r="DE849" s="38"/>
      <c r="DF849" s="38"/>
      <c r="DG849" s="38"/>
      <c r="DH849" s="38"/>
    </row>
    <row r="850" customFormat="false" ht="12.75" hidden="false" customHeight="true" outlineLevel="0" collapsed="false">
      <c r="A850" s="39"/>
      <c r="B850" s="39"/>
      <c r="C850" s="39"/>
      <c r="D850" s="30"/>
      <c r="E850" s="17" t="str">
        <f aca="false">PROPER(B850)</f>
        <v/>
      </c>
      <c r="F850" s="17" t="str">
        <f aca="false">PROPER(C850)</f>
        <v/>
      </c>
      <c r="G850" s="39"/>
      <c r="H850" s="39"/>
      <c r="I850" s="40"/>
      <c r="J850" s="39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39"/>
      <c r="DD850" s="39"/>
      <c r="DE850" s="39"/>
      <c r="DF850" s="39"/>
      <c r="DG850" s="39"/>
      <c r="DH850" s="39"/>
    </row>
    <row r="851" customFormat="false" ht="12.75" hidden="false" customHeight="true" outlineLevel="0" collapsed="false">
      <c r="A851" s="38"/>
      <c r="B851" s="38"/>
      <c r="C851" s="38"/>
      <c r="D851" s="32"/>
      <c r="E851" s="24" t="str">
        <f aca="false">PROPER(B851)</f>
        <v/>
      </c>
      <c r="F851" s="24" t="str">
        <f aca="false">PROPER(C851)</f>
        <v/>
      </c>
      <c r="G851" s="38"/>
      <c r="H851" s="38"/>
      <c r="I851" s="42"/>
      <c r="J851" s="38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38"/>
      <c r="DD851" s="38"/>
      <c r="DE851" s="38"/>
      <c r="DF851" s="38"/>
      <c r="DG851" s="38"/>
      <c r="DH851" s="38"/>
    </row>
    <row r="852" customFormat="false" ht="12.75" hidden="false" customHeight="true" outlineLevel="0" collapsed="false">
      <c r="A852" s="39"/>
      <c r="B852" s="39"/>
      <c r="C852" s="39"/>
      <c r="D852" s="30"/>
      <c r="E852" s="17" t="str">
        <f aca="false">PROPER(B852)</f>
        <v/>
      </c>
      <c r="F852" s="17" t="str">
        <f aca="false">PROPER(C852)</f>
        <v/>
      </c>
      <c r="G852" s="39"/>
      <c r="H852" s="39"/>
      <c r="I852" s="40"/>
      <c r="J852" s="39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39"/>
      <c r="DD852" s="39"/>
      <c r="DE852" s="39"/>
      <c r="DF852" s="39"/>
      <c r="DG852" s="39"/>
      <c r="DH852" s="39"/>
    </row>
    <row r="853" customFormat="false" ht="12.75" hidden="false" customHeight="true" outlineLevel="0" collapsed="false">
      <c r="A853" s="38"/>
      <c r="B853" s="38"/>
      <c r="C853" s="38"/>
      <c r="D853" s="32"/>
      <c r="E853" s="24" t="str">
        <f aca="false">PROPER(B853)</f>
        <v/>
      </c>
      <c r="F853" s="24" t="str">
        <f aca="false">PROPER(C853)</f>
        <v/>
      </c>
      <c r="G853" s="38"/>
      <c r="H853" s="38"/>
      <c r="I853" s="42"/>
      <c r="J853" s="38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38"/>
      <c r="DD853" s="38"/>
      <c r="DE853" s="38"/>
      <c r="DF853" s="38"/>
      <c r="DG853" s="38"/>
      <c r="DH853" s="38"/>
    </row>
    <row r="854" customFormat="false" ht="12.75" hidden="false" customHeight="true" outlineLevel="0" collapsed="false">
      <c r="A854" s="39"/>
      <c r="B854" s="39"/>
      <c r="C854" s="39"/>
      <c r="D854" s="30"/>
      <c r="E854" s="17" t="str">
        <f aca="false">PROPER(B854)</f>
        <v/>
      </c>
      <c r="F854" s="17" t="str">
        <f aca="false">PROPER(C854)</f>
        <v/>
      </c>
      <c r="G854" s="39"/>
      <c r="H854" s="39"/>
      <c r="I854" s="40"/>
      <c r="J854" s="39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39"/>
      <c r="DD854" s="39"/>
      <c r="DE854" s="39"/>
      <c r="DF854" s="39"/>
      <c r="DG854" s="39"/>
      <c r="DH854" s="39"/>
    </row>
    <row r="855" customFormat="false" ht="12.75" hidden="false" customHeight="true" outlineLevel="0" collapsed="false">
      <c r="A855" s="38"/>
      <c r="B855" s="38"/>
      <c r="C855" s="38"/>
      <c r="D855" s="32"/>
      <c r="E855" s="24" t="str">
        <f aca="false">PROPER(B855)</f>
        <v/>
      </c>
      <c r="F855" s="24" t="str">
        <f aca="false">PROPER(C855)</f>
        <v/>
      </c>
      <c r="G855" s="38"/>
      <c r="H855" s="38"/>
      <c r="I855" s="42"/>
      <c r="J855" s="38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38"/>
      <c r="DD855" s="38"/>
      <c r="DE855" s="38"/>
      <c r="DF855" s="38"/>
      <c r="DG855" s="38"/>
      <c r="DH855" s="38"/>
    </row>
    <row r="856" customFormat="false" ht="12.75" hidden="false" customHeight="true" outlineLevel="0" collapsed="false">
      <c r="A856" s="39"/>
      <c r="B856" s="39"/>
      <c r="C856" s="39"/>
      <c r="D856" s="30"/>
      <c r="E856" s="17" t="str">
        <f aca="false">PROPER(B856)</f>
        <v/>
      </c>
      <c r="F856" s="17" t="str">
        <f aca="false">PROPER(C856)</f>
        <v/>
      </c>
      <c r="G856" s="39"/>
      <c r="H856" s="39"/>
      <c r="I856" s="40"/>
      <c r="J856" s="39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39"/>
      <c r="DD856" s="39"/>
      <c r="DE856" s="39"/>
      <c r="DF856" s="39"/>
      <c r="DG856" s="39"/>
      <c r="DH856" s="39"/>
    </row>
    <row r="857" customFormat="false" ht="12.75" hidden="false" customHeight="true" outlineLevel="0" collapsed="false">
      <c r="A857" s="38"/>
      <c r="B857" s="38"/>
      <c r="C857" s="38"/>
      <c r="D857" s="32"/>
      <c r="E857" s="24" t="str">
        <f aca="false">PROPER(B857)</f>
        <v/>
      </c>
      <c r="F857" s="24" t="str">
        <f aca="false">PROPER(C857)</f>
        <v/>
      </c>
      <c r="G857" s="38"/>
      <c r="H857" s="38"/>
      <c r="I857" s="42"/>
      <c r="J857" s="38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38"/>
      <c r="DD857" s="38"/>
      <c r="DE857" s="38"/>
      <c r="DF857" s="38"/>
      <c r="DG857" s="38"/>
      <c r="DH857" s="38"/>
    </row>
    <row r="858" customFormat="false" ht="12.75" hidden="false" customHeight="true" outlineLevel="0" collapsed="false">
      <c r="A858" s="39"/>
      <c r="B858" s="39"/>
      <c r="C858" s="39"/>
      <c r="D858" s="30"/>
      <c r="E858" s="17" t="str">
        <f aca="false">PROPER(B858)</f>
        <v/>
      </c>
      <c r="F858" s="17" t="str">
        <f aca="false">PROPER(C858)</f>
        <v/>
      </c>
      <c r="G858" s="39"/>
      <c r="H858" s="39"/>
      <c r="I858" s="40"/>
      <c r="J858" s="39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39"/>
      <c r="DD858" s="39"/>
      <c r="DE858" s="39"/>
      <c r="DF858" s="39"/>
      <c r="DG858" s="39"/>
      <c r="DH858" s="39"/>
    </row>
    <row r="859" customFormat="false" ht="12.75" hidden="false" customHeight="true" outlineLevel="0" collapsed="false">
      <c r="A859" s="38"/>
      <c r="B859" s="38"/>
      <c r="C859" s="38"/>
      <c r="D859" s="32"/>
      <c r="E859" s="24" t="str">
        <f aca="false">PROPER(B859)</f>
        <v/>
      </c>
      <c r="F859" s="24" t="str">
        <f aca="false">PROPER(C859)</f>
        <v/>
      </c>
      <c r="G859" s="38"/>
      <c r="H859" s="38"/>
      <c r="I859" s="42"/>
      <c r="J859" s="38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38"/>
      <c r="DD859" s="38"/>
      <c r="DE859" s="38"/>
      <c r="DF859" s="38"/>
      <c r="DG859" s="38"/>
      <c r="DH859" s="38"/>
    </row>
    <row r="860" customFormat="false" ht="12.75" hidden="false" customHeight="true" outlineLevel="0" collapsed="false">
      <c r="A860" s="39"/>
      <c r="B860" s="39"/>
      <c r="C860" s="39"/>
      <c r="D860" s="30"/>
      <c r="E860" s="17" t="str">
        <f aca="false">PROPER(B860)</f>
        <v/>
      </c>
      <c r="F860" s="17" t="str">
        <f aca="false">PROPER(C860)</f>
        <v/>
      </c>
      <c r="G860" s="39"/>
      <c r="H860" s="39"/>
      <c r="I860" s="40"/>
      <c r="J860" s="39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39"/>
      <c r="DD860" s="39"/>
      <c r="DE860" s="39"/>
      <c r="DF860" s="39"/>
      <c r="DG860" s="39"/>
      <c r="DH860" s="39"/>
    </row>
    <row r="861" customFormat="false" ht="12.75" hidden="false" customHeight="true" outlineLevel="0" collapsed="false">
      <c r="A861" s="38"/>
      <c r="B861" s="38"/>
      <c r="C861" s="38"/>
      <c r="D861" s="32"/>
      <c r="E861" s="24" t="str">
        <f aca="false">PROPER(B861)</f>
        <v/>
      </c>
      <c r="F861" s="24" t="str">
        <f aca="false">PROPER(C861)</f>
        <v/>
      </c>
      <c r="G861" s="38"/>
      <c r="H861" s="38"/>
      <c r="I861" s="42"/>
      <c r="J861" s="38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38"/>
      <c r="DD861" s="38"/>
      <c r="DE861" s="38"/>
      <c r="DF861" s="38"/>
      <c r="DG861" s="38"/>
      <c r="DH861" s="38"/>
    </row>
    <row r="862" customFormat="false" ht="12.75" hidden="false" customHeight="true" outlineLevel="0" collapsed="false">
      <c r="A862" s="39"/>
      <c r="B862" s="39"/>
      <c r="C862" s="39"/>
      <c r="D862" s="30"/>
      <c r="E862" s="17" t="str">
        <f aca="false">PROPER(B862)</f>
        <v/>
      </c>
      <c r="F862" s="17" t="str">
        <f aca="false">PROPER(C862)</f>
        <v/>
      </c>
      <c r="G862" s="39"/>
      <c r="H862" s="39"/>
      <c r="I862" s="40"/>
      <c r="J862" s="39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39"/>
      <c r="DD862" s="39"/>
      <c r="DE862" s="39"/>
      <c r="DF862" s="39"/>
      <c r="DG862" s="39"/>
      <c r="DH862" s="39"/>
    </row>
    <row r="863" customFormat="false" ht="12.75" hidden="false" customHeight="true" outlineLevel="0" collapsed="false">
      <c r="A863" s="38"/>
      <c r="B863" s="38"/>
      <c r="C863" s="38"/>
      <c r="D863" s="32"/>
      <c r="E863" s="24" t="str">
        <f aca="false">PROPER(B863)</f>
        <v/>
      </c>
      <c r="F863" s="24" t="str">
        <f aca="false">PROPER(C863)</f>
        <v/>
      </c>
      <c r="G863" s="38"/>
      <c r="H863" s="38"/>
      <c r="I863" s="42"/>
      <c r="J863" s="38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38"/>
      <c r="DD863" s="38"/>
      <c r="DE863" s="38"/>
      <c r="DF863" s="38"/>
      <c r="DG863" s="38"/>
      <c r="DH863" s="38"/>
    </row>
    <row r="864" customFormat="false" ht="12.75" hidden="false" customHeight="true" outlineLevel="0" collapsed="false">
      <c r="A864" s="39"/>
      <c r="B864" s="39"/>
      <c r="C864" s="39"/>
      <c r="D864" s="30"/>
      <c r="E864" s="17" t="str">
        <f aca="false">PROPER(B864)</f>
        <v/>
      </c>
      <c r="F864" s="17" t="str">
        <f aca="false">PROPER(C864)</f>
        <v/>
      </c>
      <c r="G864" s="39"/>
      <c r="H864" s="39"/>
      <c r="I864" s="40"/>
      <c r="J864" s="39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39"/>
      <c r="DD864" s="39"/>
      <c r="DE864" s="39"/>
      <c r="DF864" s="39"/>
      <c r="DG864" s="39"/>
      <c r="DH864" s="39"/>
    </row>
    <row r="865" customFormat="false" ht="12.75" hidden="false" customHeight="true" outlineLevel="0" collapsed="false">
      <c r="A865" s="38"/>
      <c r="B865" s="38"/>
      <c r="C865" s="38"/>
      <c r="D865" s="32"/>
      <c r="E865" s="24" t="str">
        <f aca="false">PROPER(B865)</f>
        <v/>
      </c>
      <c r="F865" s="24" t="str">
        <f aca="false">PROPER(C865)</f>
        <v/>
      </c>
      <c r="G865" s="38"/>
      <c r="H865" s="38"/>
      <c r="I865" s="42"/>
      <c r="J865" s="38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38"/>
      <c r="DD865" s="38"/>
      <c r="DE865" s="38"/>
      <c r="DF865" s="38"/>
      <c r="DG865" s="38"/>
      <c r="DH865" s="38"/>
    </row>
    <row r="866" customFormat="false" ht="12.75" hidden="false" customHeight="true" outlineLevel="0" collapsed="false">
      <c r="A866" s="39"/>
      <c r="B866" s="39"/>
      <c r="C866" s="39"/>
      <c r="D866" s="30"/>
      <c r="E866" s="17" t="str">
        <f aca="false">PROPER(B866)</f>
        <v/>
      </c>
      <c r="F866" s="17" t="str">
        <f aca="false">PROPER(C866)</f>
        <v/>
      </c>
      <c r="G866" s="39"/>
      <c r="H866" s="39"/>
      <c r="I866" s="40"/>
      <c r="J866" s="39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39"/>
      <c r="DD866" s="39"/>
      <c r="DE866" s="39"/>
      <c r="DF866" s="39"/>
      <c r="DG866" s="39"/>
      <c r="DH866" s="39"/>
    </row>
    <row r="867" customFormat="false" ht="12.75" hidden="false" customHeight="true" outlineLevel="0" collapsed="false">
      <c r="A867" s="38"/>
      <c r="B867" s="38"/>
      <c r="C867" s="38"/>
      <c r="D867" s="32"/>
      <c r="E867" s="24" t="str">
        <f aca="false">PROPER(B867)</f>
        <v/>
      </c>
      <c r="F867" s="24" t="str">
        <f aca="false">PROPER(C867)</f>
        <v/>
      </c>
      <c r="G867" s="38"/>
      <c r="H867" s="38"/>
      <c r="I867" s="42"/>
      <c r="J867" s="38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38"/>
      <c r="DD867" s="38"/>
      <c r="DE867" s="38"/>
      <c r="DF867" s="38"/>
      <c r="DG867" s="38"/>
      <c r="DH867" s="38"/>
    </row>
    <row r="868" customFormat="false" ht="12.75" hidden="false" customHeight="true" outlineLevel="0" collapsed="false">
      <c r="A868" s="39"/>
      <c r="B868" s="39"/>
      <c r="C868" s="39"/>
      <c r="D868" s="30"/>
      <c r="E868" s="17" t="str">
        <f aca="false">PROPER(B868)</f>
        <v/>
      </c>
      <c r="F868" s="17" t="str">
        <f aca="false">PROPER(C868)</f>
        <v/>
      </c>
      <c r="G868" s="39"/>
      <c r="H868" s="39"/>
      <c r="I868" s="40"/>
      <c r="J868" s="39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39"/>
      <c r="DD868" s="39"/>
      <c r="DE868" s="39"/>
      <c r="DF868" s="39"/>
      <c r="DG868" s="39"/>
      <c r="DH868" s="39"/>
    </row>
    <row r="869" customFormat="false" ht="12.75" hidden="false" customHeight="true" outlineLevel="0" collapsed="false">
      <c r="A869" s="38"/>
      <c r="B869" s="38"/>
      <c r="C869" s="38"/>
      <c r="D869" s="32"/>
      <c r="E869" s="24" t="str">
        <f aca="false">PROPER(B869)</f>
        <v/>
      </c>
      <c r="F869" s="24" t="str">
        <f aca="false">PROPER(C869)</f>
        <v/>
      </c>
      <c r="G869" s="38"/>
      <c r="H869" s="38"/>
      <c r="I869" s="42"/>
      <c r="J869" s="38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38"/>
      <c r="DD869" s="38"/>
      <c r="DE869" s="38"/>
      <c r="DF869" s="38"/>
      <c r="DG869" s="38"/>
      <c r="DH869" s="38"/>
    </row>
    <row r="870" customFormat="false" ht="12.75" hidden="false" customHeight="true" outlineLevel="0" collapsed="false">
      <c r="A870" s="39"/>
      <c r="B870" s="39"/>
      <c r="C870" s="39"/>
      <c r="D870" s="30"/>
      <c r="E870" s="17" t="str">
        <f aca="false">PROPER(B870)</f>
        <v/>
      </c>
      <c r="F870" s="17" t="str">
        <f aca="false">PROPER(C870)</f>
        <v/>
      </c>
      <c r="G870" s="39"/>
      <c r="H870" s="39"/>
      <c r="I870" s="40"/>
      <c r="J870" s="39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39"/>
      <c r="DD870" s="39"/>
      <c r="DE870" s="39"/>
      <c r="DF870" s="39"/>
      <c r="DG870" s="39"/>
      <c r="DH870" s="39"/>
    </row>
    <row r="871" customFormat="false" ht="12.75" hidden="false" customHeight="true" outlineLevel="0" collapsed="false">
      <c r="A871" s="38"/>
      <c r="B871" s="38"/>
      <c r="C871" s="38"/>
      <c r="D871" s="32"/>
      <c r="E871" s="24" t="str">
        <f aca="false">PROPER(B871)</f>
        <v/>
      </c>
      <c r="F871" s="24" t="str">
        <f aca="false">PROPER(C871)</f>
        <v/>
      </c>
      <c r="G871" s="38"/>
      <c r="H871" s="38"/>
      <c r="I871" s="42"/>
      <c r="J871" s="38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38"/>
      <c r="DD871" s="38"/>
      <c r="DE871" s="38"/>
      <c r="DF871" s="38"/>
      <c r="DG871" s="38"/>
      <c r="DH871" s="38"/>
    </row>
    <row r="872" customFormat="false" ht="12.75" hidden="false" customHeight="true" outlineLevel="0" collapsed="false">
      <c r="A872" s="39"/>
      <c r="B872" s="39"/>
      <c r="C872" s="39"/>
      <c r="D872" s="30"/>
      <c r="E872" s="17" t="str">
        <f aca="false">PROPER(B872)</f>
        <v/>
      </c>
      <c r="F872" s="17" t="str">
        <f aca="false">PROPER(C872)</f>
        <v/>
      </c>
      <c r="G872" s="39"/>
      <c r="H872" s="39"/>
      <c r="I872" s="40"/>
      <c r="J872" s="39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39"/>
      <c r="DD872" s="39"/>
      <c r="DE872" s="39"/>
      <c r="DF872" s="39"/>
      <c r="DG872" s="39"/>
      <c r="DH872" s="39"/>
    </row>
    <row r="873" customFormat="false" ht="12.75" hidden="false" customHeight="true" outlineLevel="0" collapsed="false">
      <c r="A873" s="38"/>
      <c r="B873" s="38"/>
      <c r="C873" s="38"/>
      <c r="D873" s="32"/>
      <c r="E873" s="24" t="str">
        <f aca="false">PROPER(B873)</f>
        <v/>
      </c>
      <c r="F873" s="24" t="str">
        <f aca="false">PROPER(C873)</f>
        <v/>
      </c>
      <c r="G873" s="38"/>
      <c r="H873" s="38"/>
      <c r="I873" s="42"/>
      <c r="J873" s="38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38"/>
      <c r="DD873" s="38"/>
      <c r="DE873" s="38"/>
      <c r="DF873" s="38"/>
      <c r="DG873" s="38"/>
      <c r="DH873" s="38"/>
    </row>
    <row r="874" customFormat="false" ht="12.75" hidden="false" customHeight="true" outlineLevel="0" collapsed="false">
      <c r="A874" s="39"/>
      <c r="B874" s="39"/>
      <c r="C874" s="39"/>
      <c r="D874" s="30"/>
      <c r="E874" s="17" t="str">
        <f aca="false">PROPER(B874)</f>
        <v/>
      </c>
      <c r="F874" s="17" t="str">
        <f aca="false">PROPER(C874)</f>
        <v/>
      </c>
      <c r="G874" s="39"/>
      <c r="H874" s="39"/>
      <c r="I874" s="40"/>
      <c r="J874" s="39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39"/>
      <c r="DD874" s="39"/>
      <c r="DE874" s="39"/>
      <c r="DF874" s="39"/>
      <c r="DG874" s="39"/>
      <c r="DH874" s="39"/>
    </row>
    <row r="875" customFormat="false" ht="12.75" hidden="false" customHeight="true" outlineLevel="0" collapsed="false">
      <c r="A875" s="38"/>
      <c r="B875" s="38"/>
      <c r="C875" s="38"/>
      <c r="D875" s="32"/>
      <c r="E875" s="24" t="str">
        <f aca="false">PROPER(B875)</f>
        <v/>
      </c>
      <c r="F875" s="24" t="str">
        <f aca="false">PROPER(C875)</f>
        <v/>
      </c>
      <c r="G875" s="38"/>
      <c r="H875" s="38"/>
      <c r="I875" s="42"/>
      <c r="J875" s="38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38"/>
      <c r="DD875" s="38"/>
      <c r="DE875" s="38"/>
      <c r="DF875" s="38"/>
      <c r="DG875" s="38"/>
      <c r="DH875" s="38"/>
    </row>
    <row r="876" customFormat="false" ht="12.75" hidden="false" customHeight="true" outlineLevel="0" collapsed="false">
      <c r="A876" s="39"/>
      <c r="B876" s="39"/>
      <c r="C876" s="39"/>
      <c r="D876" s="30"/>
      <c r="E876" s="17" t="str">
        <f aca="false">PROPER(B876)</f>
        <v/>
      </c>
      <c r="F876" s="17" t="str">
        <f aca="false">PROPER(C876)</f>
        <v/>
      </c>
      <c r="G876" s="39"/>
      <c r="H876" s="39"/>
      <c r="I876" s="40"/>
      <c r="J876" s="39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39"/>
      <c r="DD876" s="39"/>
      <c r="DE876" s="39"/>
      <c r="DF876" s="39"/>
      <c r="DG876" s="39"/>
      <c r="DH876" s="39"/>
    </row>
    <row r="877" customFormat="false" ht="12.75" hidden="false" customHeight="true" outlineLevel="0" collapsed="false">
      <c r="A877" s="38"/>
      <c r="B877" s="38"/>
      <c r="C877" s="38"/>
      <c r="D877" s="32"/>
      <c r="E877" s="24" t="str">
        <f aca="false">PROPER(B877)</f>
        <v/>
      </c>
      <c r="F877" s="24" t="str">
        <f aca="false">PROPER(C877)</f>
        <v/>
      </c>
      <c r="G877" s="38"/>
      <c r="H877" s="38"/>
      <c r="I877" s="42"/>
      <c r="J877" s="38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38"/>
      <c r="DD877" s="38"/>
      <c r="DE877" s="38"/>
      <c r="DF877" s="38"/>
      <c r="DG877" s="38"/>
      <c r="DH877" s="38"/>
    </row>
    <row r="878" customFormat="false" ht="12.75" hidden="false" customHeight="true" outlineLevel="0" collapsed="false">
      <c r="A878" s="39"/>
      <c r="B878" s="39"/>
      <c r="C878" s="39"/>
      <c r="D878" s="30"/>
      <c r="E878" s="17" t="str">
        <f aca="false">PROPER(B878)</f>
        <v/>
      </c>
      <c r="F878" s="17" t="str">
        <f aca="false">PROPER(C878)</f>
        <v/>
      </c>
      <c r="G878" s="39"/>
      <c r="H878" s="39"/>
      <c r="I878" s="40"/>
      <c r="J878" s="39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39"/>
      <c r="DD878" s="39"/>
      <c r="DE878" s="39"/>
      <c r="DF878" s="39"/>
      <c r="DG878" s="39"/>
      <c r="DH878" s="39"/>
    </row>
    <row r="879" customFormat="false" ht="12.75" hidden="false" customHeight="true" outlineLevel="0" collapsed="false">
      <c r="A879" s="38"/>
      <c r="B879" s="38"/>
      <c r="C879" s="38"/>
      <c r="D879" s="32"/>
      <c r="E879" s="24" t="str">
        <f aca="false">PROPER(B879)</f>
        <v/>
      </c>
      <c r="F879" s="24" t="str">
        <f aca="false">PROPER(C879)</f>
        <v/>
      </c>
      <c r="G879" s="38"/>
      <c r="H879" s="38"/>
      <c r="I879" s="42"/>
      <c r="J879" s="38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38"/>
      <c r="DD879" s="38"/>
      <c r="DE879" s="38"/>
      <c r="DF879" s="38"/>
      <c r="DG879" s="38"/>
      <c r="DH879" s="38"/>
    </row>
    <row r="880" customFormat="false" ht="12.75" hidden="false" customHeight="true" outlineLevel="0" collapsed="false">
      <c r="A880" s="39"/>
      <c r="B880" s="39"/>
      <c r="C880" s="39"/>
      <c r="D880" s="30"/>
      <c r="E880" s="17" t="str">
        <f aca="false">PROPER(B880)</f>
        <v/>
      </c>
      <c r="F880" s="17" t="str">
        <f aca="false">PROPER(C880)</f>
        <v/>
      </c>
      <c r="G880" s="39"/>
      <c r="H880" s="39"/>
      <c r="I880" s="40"/>
      <c r="J880" s="39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39"/>
      <c r="DD880" s="39"/>
      <c r="DE880" s="39"/>
      <c r="DF880" s="39"/>
      <c r="DG880" s="39"/>
      <c r="DH880" s="39"/>
    </row>
    <row r="881" customFormat="false" ht="12.75" hidden="false" customHeight="true" outlineLevel="0" collapsed="false">
      <c r="A881" s="38"/>
      <c r="B881" s="38"/>
      <c r="C881" s="38"/>
      <c r="D881" s="32"/>
      <c r="E881" s="24" t="str">
        <f aca="false">PROPER(B881)</f>
        <v/>
      </c>
      <c r="F881" s="24" t="str">
        <f aca="false">PROPER(C881)</f>
        <v/>
      </c>
      <c r="G881" s="38"/>
      <c r="H881" s="38"/>
      <c r="I881" s="42"/>
      <c r="J881" s="38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38"/>
      <c r="DD881" s="38"/>
      <c r="DE881" s="38"/>
      <c r="DF881" s="38"/>
      <c r="DG881" s="38"/>
      <c r="DH881" s="38"/>
    </row>
    <row r="882" customFormat="false" ht="12.75" hidden="false" customHeight="true" outlineLevel="0" collapsed="false">
      <c r="A882" s="39"/>
      <c r="B882" s="39"/>
      <c r="C882" s="39"/>
      <c r="D882" s="30"/>
      <c r="E882" s="17" t="str">
        <f aca="false">PROPER(B882)</f>
        <v/>
      </c>
      <c r="F882" s="17" t="str">
        <f aca="false">PROPER(C882)</f>
        <v/>
      </c>
      <c r="G882" s="39"/>
      <c r="H882" s="39"/>
      <c r="I882" s="40"/>
      <c r="J882" s="39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39"/>
      <c r="DD882" s="39"/>
      <c r="DE882" s="39"/>
      <c r="DF882" s="39"/>
      <c r="DG882" s="39"/>
      <c r="DH882" s="39"/>
    </row>
    <row r="883" customFormat="false" ht="12.75" hidden="false" customHeight="true" outlineLevel="0" collapsed="false">
      <c r="A883" s="38"/>
      <c r="B883" s="38"/>
      <c r="C883" s="38"/>
      <c r="D883" s="32"/>
      <c r="E883" s="24" t="str">
        <f aca="false">PROPER(B883)</f>
        <v/>
      </c>
      <c r="F883" s="24" t="str">
        <f aca="false">PROPER(C883)</f>
        <v/>
      </c>
      <c r="G883" s="38"/>
      <c r="H883" s="38"/>
      <c r="I883" s="42"/>
      <c r="J883" s="38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38"/>
      <c r="DD883" s="38"/>
      <c r="DE883" s="38"/>
      <c r="DF883" s="38"/>
      <c r="DG883" s="38"/>
      <c r="DH883" s="38"/>
    </row>
    <row r="884" customFormat="false" ht="12.75" hidden="false" customHeight="true" outlineLevel="0" collapsed="false">
      <c r="A884" s="39"/>
      <c r="B884" s="39"/>
      <c r="C884" s="39"/>
      <c r="D884" s="30"/>
      <c r="E884" s="17" t="str">
        <f aca="false">PROPER(B884)</f>
        <v/>
      </c>
      <c r="F884" s="17" t="str">
        <f aca="false">PROPER(C884)</f>
        <v/>
      </c>
      <c r="G884" s="39"/>
      <c r="H884" s="39"/>
      <c r="I884" s="40"/>
      <c r="J884" s="39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39"/>
      <c r="DD884" s="39"/>
      <c r="DE884" s="39"/>
      <c r="DF884" s="39"/>
      <c r="DG884" s="39"/>
      <c r="DH884" s="39"/>
    </row>
    <row r="885" customFormat="false" ht="12.75" hidden="false" customHeight="true" outlineLevel="0" collapsed="false">
      <c r="A885" s="38"/>
      <c r="B885" s="38"/>
      <c r="C885" s="38"/>
      <c r="D885" s="32"/>
      <c r="E885" s="24" t="str">
        <f aca="false">PROPER(B885)</f>
        <v/>
      </c>
      <c r="F885" s="24" t="str">
        <f aca="false">PROPER(C885)</f>
        <v/>
      </c>
      <c r="G885" s="38"/>
      <c r="H885" s="38"/>
      <c r="I885" s="42"/>
      <c r="J885" s="38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38"/>
      <c r="DD885" s="38"/>
      <c r="DE885" s="38"/>
      <c r="DF885" s="38"/>
      <c r="DG885" s="38"/>
      <c r="DH885" s="38"/>
    </row>
    <row r="886" customFormat="false" ht="12.75" hidden="false" customHeight="true" outlineLevel="0" collapsed="false">
      <c r="A886" s="39"/>
      <c r="B886" s="39"/>
      <c r="C886" s="39"/>
      <c r="D886" s="30"/>
      <c r="E886" s="17" t="str">
        <f aca="false">PROPER(B886)</f>
        <v/>
      </c>
      <c r="F886" s="17" t="str">
        <f aca="false">PROPER(C886)</f>
        <v/>
      </c>
      <c r="G886" s="39"/>
      <c r="H886" s="39"/>
      <c r="I886" s="40"/>
      <c r="J886" s="39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39"/>
      <c r="DD886" s="39"/>
      <c r="DE886" s="39"/>
      <c r="DF886" s="39"/>
      <c r="DG886" s="39"/>
      <c r="DH886" s="39"/>
    </row>
    <row r="887" customFormat="false" ht="12.75" hidden="false" customHeight="true" outlineLevel="0" collapsed="false">
      <c r="A887" s="38"/>
      <c r="B887" s="38"/>
      <c r="C887" s="38"/>
      <c r="D887" s="32"/>
      <c r="E887" s="24" t="str">
        <f aca="false">PROPER(B887)</f>
        <v/>
      </c>
      <c r="F887" s="24" t="str">
        <f aca="false">PROPER(C887)</f>
        <v/>
      </c>
      <c r="G887" s="38"/>
      <c r="H887" s="38"/>
      <c r="I887" s="42"/>
      <c r="J887" s="38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38"/>
      <c r="DD887" s="38"/>
      <c r="DE887" s="38"/>
      <c r="DF887" s="38"/>
      <c r="DG887" s="38"/>
      <c r="DH887" s="38"/>
    </row>
    <row r="888" customFormat="false" ht="12.75" hidden="false" customHeight="true" outlineLevel="0" collapsed="false">
      <c r="A888" s="39"/>
      <c r="B888" s="39"/>
      <c r="C888" s="39"/>
      <c r="D888" s="30"/>
      <c r="E888" s="17" t="str">
        <f aca="false">PROPER(B888)</f>
        <v/>
      </c>
      <c r="F888" s="17" t="str">
        <f aca="false">PROPER(C888)</f>
        <v/>
      </c>
      <c r="G888" s="39"/>
      <c r="H888" s="39"/>
      <c r="I888" s="40"/>
      <c r="J888" s="39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39"/>
      <c r="DD888" s="39"/>
      <c r="DE888" s="39"/>
      <c r="DF888" s="39"/>
      <c r="DG888" s="39"/>
      <c r="DH888" s="39"/>
    </row>
    <row r="889" customFormat="false" ht="12.75" hidden="false" customHeight="true" outlineLevel="0" collapsed="false">
      <c r="A889" s="38"/>
      <c r="B889" s="38"/>
      <c r="C889" s="38"/>
      <c r="D889" s="32"/>
      <c r="E889" s="24" t="str">
        <f aca="false">PROPER(B889)</f>
        <v/>
      </c>
      <c r="F889" s="24" t="str">
        <f aca="false">PROPER(C889)</f>
        <v/>
      </c>
      <c r="G889" s="38"/>
      <c r="H889" s="38"/>
      <c r="I889" s="42"/>
      <c r="J889" s="38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38"/>
      <c r="DD889" s="38"/>
      <c r="DE889" s="38"/>
      <c r="DF889" s="38"/>
      <c r="DG889" s="38"/>
      <c r="DH889" s="38"/>
    </row>
    <row r="890" customFormat="false" ht="12.75" hidden="false" customHeight="true" outlineLevel="0" collapsed="false">
      <c r="A890" s="39"/>
      <c r="B890" s="39"/>
      <c r="C890" s="39"/>
      <c r="D890" s="30"/>
      <c r="E890" s="17" t="str">
        <f aca="false">PROPER(B890)</f>
        <v/>
      </c>
      <c r="F890" s="17" t="str">
        <f aca="false">PROPER(C890)</f>
        <v/>
      </c>
      <c r="G890" s="39"/>
      <c r="H890" s="39"/>
      <c r="I890" s="40"/>
      <c r="J890" s="39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39"/>
      <c r="DD890" s="39"/>
      <c r="DE890" s="39"/>
      <c r="DF890" s="39"/>
      <c r="DG890" s="39"/>
      <c r="DH890" s="39"/>
    </row>
    <row r="891" customFormat="false" ht="12.75" hidden="false" customHeight="true" outlineLevel="0" collapsed="false">
      <c r="A891" s="38"/>
      <c r="B891" s="38"/>
      <c r="C891" s="38"/>
      <c r="D891" s="32"/>
      <c r="E891" s="24" t="str">
        <f aca="false">PROPER(B891)</f>
        <v/>
      </c>
      <c r="F891" s="24" t="str">
        <f aca="false">PROPER(C891)</f>
        <v/>
      </c>
      <c r="G891" s="38"/>
      <c r="H891" s="38"/>
      <c r="I891" s="42"/>
      <c r="J891" s="38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38"/>
      <c r="DD891" s="38"/>
      <c r="DE891" s="38"/>
      <c r="DF891" s="38"/>
      <c r="DG891" s="38"/>
      <c r="DH891" s="38"/>
    </row>
    <row r="892" customFormat="false" ht="12.75" hidden="false" customHeight="true" outlineLevel="0" collapsed="false">
      <c r="A892" s="39"/>
      <c r="B892" s="39"/>
      <c r="C892" s="39"/>
      <c r="D892" s="30"/>
      <c r="E892" s="17" t="str">
        <f aca="false">PROPER(B892)</f>
        <v/>
      </c>
      <c r="F892" s="17" t="str">
        <f aca="false">PROPER(C892)</f>
        <v/>
      </c>
      <c r="G892" s="39"/>
      <c r="H892" s="39"/>
      <c r="I892" s="40"/>
      <c r="J892" s="39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39"/>
      <c r="DD892" s="39"/>
      <c r="DE892" s="39"/>
      <c r="DF892" s="39"/>
      <c r="DG892" s="39"/>
      <c r="DH892" s="39"/>
    </row>
    <row r="893" customFormat="false" ht="12.75" hidden="false" customHeight="true" outlineLevel="0" collapsed="false">
      <c r="A893" s="38"/>
      <c r="B893" s="38"/>
      <c r="C893" s="38"/>
      <c r="D893" s="32"/>
      <c r="E893" s="24" t="str">
        <f aca="false">PROPER(B893)</f>
        <v/>
      </c>
      <c r="F893" s="24" t="str">
        <f aca="false">PROPER(C893)</f>
        <v/>
      </c>
      <c r="G893" s="38"/>
      <c r="H893" s="38"/>
      <c r="I893" s="42"/>
      <c r="J893" s="38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38"/>
      <c r="DD893" s="38"/>
      <c r="DE893" s="38"/>
      <c r="DF893" s="38"/>
      <c r="DG893" s="38"/>
      <c r="DH893" s="38"/>
    </row>
    <row r="894" customFormat="false" ht="12.75" hidden="false" customHeight="true" outlineLevel="0" collapsed="false">
      <c r="A894" s="39"/>
      <c r="B894" s="39"/>
      <c r="C894" s="39"/>
      <c r="D894" s="30"/>
      <c r="E894" s="17" t="str">
        <f aca="false">PROPER(B894)</f>
        <v/>
      </c>
      <c r="F894" s="17" t="str">
        <f aca="false">PROPER(C894)</f>
        <v/>
      </c>
      <c r="G894" s="39"/>
      <c r="H894" s="39"/>
      <c r="I894" s="40"/>
      <c r="J894" s="39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39"/>
      <c r="DD894" s="39"/>
      <c r="DE894" s="39"/>
      <c r="DF894" s="39"/>
      <c r="DG894" s="39"/>
      <c r="DH894" s="39"/>
    </row>
    <row r="895" customFormat="false" ht="12.75" hidden="false" customHeight="true" outlineLevel="0" collapsed="false">
      <c r="A895" s="38"/>
      <c r="B895" s="38"/>
      <c r="C895" s="38"/>
      <c r="D895" s="32"/>
      <c r="E895" s="24" t="str">
        <f aca="false">PROPER(B895)</f>
        <v/>
      </c>
      <c r="F895" s="24" t="str">
        <f aca="false">PROPER(C895)</f>
        <v/>
      </c>
      <c r="G895" s="38"/>
      <c r="H895" s="38"/>
      <c r="I895" s="42"/>
      <c r="J895" s="38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38"/>
      <c r="DD895" s="38"/>
      <c r="DE895" s="38"/>
      <c r="DF895" s="38"/>
      <c r="DG895" s="38"/>
      <c r="DH895" s="38"/>
    </row>
    <row r="896" customFormat="false" ht="12.75" hidden="false" customHeight="true" outlineLevel="0" collapsed="false">
      <c r="A896" s="39"/>
      <c r="B896" s="39"/>
      <c r="C896" s="39"/>
      <c r="D896" s="30"/>
      <c r="E896" s="17" t="str">
        <f aca="false">PROPER(B896)</f>
        <v/>
      </c>
      <c r="F896" s="17" t="str">
        <f aca="false">PROPER(C896)</f>
        <v/>
      </c>
      <c r="G896" s="39"/>
      <c r="H896" s="39"/>
      <c r="I896" s="40"/>
      <c r="J896" s="39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39"/>
      <c r="DD896" s="39"/>
      <c r="DE896" s="39"/>
      <c r="DF896" s="39"/>
      <c r="DG896" s="39"/>
      <c r="DH896" s="39"/>
    </row>
    <row r="897" customFormat="false" ht="12.75" hidden="false" customHeight="true" outlineLevel="0" collapsed="false">
      <c r="A897" s="38"/>
      <c r="B897" s="38"/>
      <c r="C897" s="38"/>
      <c r="D897" s="32"/>
      <c r="E897" s="24" t="str">
        <f aca="false">PROPER(B897)</f>
        <v/>
      </c>
      <c r="F897" s="24" t="str">
        <f aca="false">PROPER(C897)</f>
        <v/>
      </c>
      <c r="G897" s="38"/>
      <c r="H897" s="38"/>
      <c r="I897" s="42"/>
      <c r="J897" s="38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38"/>
      <c r="DD897" s="38"/>
      <c r="DE897" s="38"/>
      <c r="DF897" s="38"/>
      <c r="DG897" s="38"/>
      <c r="DH897" s="38"/>
    </row>
    <row r="898" customFormat="false" ht="12.75" hidden="false" customHeight="true" outlineLevel="0" collapsed="false">
      <c r="A898" s="39"/>
      <c r="B898" s="39"/>
      <c r="C898" s="39"/>
      <c r="D898" s="30"/>
      <c r="E898" s="17" t="str">
        <f aca="false">PROPER(B898)</f>
        <v/>
      </c>
      <c r="F898" s="17" t="str">
        <f aca="false">PROPER(C898)</f>
        <v/>
      </c>
      <c r="G898" s="39"/>
      <c r="H898" s="39"/>
      <c r="I898" s="40"/>
      <c r="J898" s="39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39"/>
      <c r="DD898" s="39"/>
      <c r="DE898" s="39"/>
      <c r="DF898" s="39"/>
      <c r="DG898" s="39"/>
      <c r="DH898" s="39"/>
    </row>
    <row r="899" customFormat="false" ht="12.75" hidden="false" customHeight="true" outlineLevel="0" collapsed="false">
      <c r="A899" s="38"/>
      <c r="B899" s="38"/>
      <c r="C899" s="38"/>
      <c r="D899" s="32"/>
      <c r="E899" s="24" t="str">
        <f aca="false">PROPER(B899)</f>
        <v/>
      </c>
      <c r="F899" s="24" t="str">
        <f aca="false">PROPER(C899)</f>
        <v/>
      </c>
      <c r="G899" s="38"/>
      <c r="H899" s="38"/>
      <c r="I899" s="42"/>
      <c r="J899" s="38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38"/>
      <c r="DD899" s="38"/>
      <c r="DE899" s="38"/>
      <c r="DF899" s="38"/>
      <c r="DG899" s="38"/>
      <c r="DH899" s="38"/>
    </row>
    <row r="900" customFormat="false" ht="12.75" hidden="false" customHeight="true" outlineLevel="0" collapsed="false">
      <c r="A900" s="39"/>
      <c r="B900" s="39"/>
      <c r="C900" s="39"/>
      <c r="D900" s="30"/>
      <c r="E900" s="17" t="str">
        <f aca="false">PROPER(B900)</f>
        <v/>
      </c>
      <c r="F900" s="17" t="str">
        <f aca="false">PROPER(C900)</f>
        <v/>
      </c>
      <c r="G900" s="39"/>
      <c r="H900" s="39"/>
      <c r="I900" s="40"/>
      <c r="J900" s="39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39"/>
      <c r="DD900" s="39"/>
      <c r="DE900" s="39"/>
      <c r="DF900" s="39"/>
      <c r="DG900" s="39"/>
      <c r="DH900" s="39"/>
    </row>
    <row r="901" customFormat="false" ht="12.75" hidden="false" customHeight="true" outlineLevel="0" collapsed="false">
      <c r="A901" s="38"/>
      <c r="B901" s="38"/>
      <c r="C901" s="38"/>
      <c r="D901" s="32"/>
      <c r="E901" s="24" t="str">
        <f aca="false">PROPER(B901)</f>
        <v/>
      </c>
      <c r="F901" s="24" t="str">
        <f aca="false">PROPER(C901)</f>
        <v/>
      </c>
      <c r="G901" s="38"/>
      <c r="H901" s="38"/>
      <c r="I901" s="42"/>
      <c r="J901" s="38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38"/>
      <c r="DD901" s="38"/>
      <c r="DE901" s="38"/>
      <c r="DF901" s="38"/>
      <c r="DG901" s="38"/>
      <c r="DH901" s="38"/>
    </row>
    <row r="902" customFormat="false" ht="12.75" hidden="false" customHeight="true" outlineLevel="0" collapsed="false">
      <c r="A902" s="39"/>
      <c r="B902" s="39"/>
      <c r="C902" s="39"/>
      <c r="D902" s="30"/>
      <c r="E902" s="17" t="str">
        <f aca="false">PROPER(B902)</f>
        <v/>
      </c>
      <c r="F902" s="17" t="str">
        <f aca="false">PROPER(C902)</f>
        <v/>
      </c>
      <c r="G902" s="39"/>
      <c r="H902" s="39"/>
      <c r="I902" s="40"/>
      <c r="J902" s="39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39"/>
      <c r="DD902" s="39"/>
      <c r="DE902" s="39"/>
      <c r="DF902" s="39"/>
      <c r="DG902" s="39"/>
      <c r="DH902" s="39"/>
    </row>
    <row r="903" customFormat="false" ht="12.75" hidden="false" customHeight="true" outlineLevel="0" collapsed="false">
      <c r="A903" s="38"/>
      <c r="B903" s="38"/>
      <c r="C903" s="38"/>
      <c r="D903" s="32"/>
      <c r="E903" s="24" t="str">
        <f aca="false">PROPER(B903)</f>
        <v/>
      </c>
      <c r="F903" s="24" t="str">
        <f aca="false">PROPER(C903)</f>
        <v/>
      </c>
      <c r="G903" s="38"/>
      <c r="H903" s="38"/>
      <c r="I903" s="42"/>
      <c r="J903" s="38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38"/>
      <c r="DD903" s="38"/>
      <c r="DE903" s="38"/>
      <c r="DF903" s="38"/>
      <c r="DG903" s="38"/>
      <c r="DH903" s="38"/>
    </row>
    <row r="904" customFormat="false" ht="12.75" hidden="false" customHeight="true" outlineLevel="0" collapsed="false">
      <c r="A904" s="39"/>
      <c r="B904" s="39"/>
      <c r="C904" s="39"/>
      <c r="D904" s="30"/>
      <c r="E904" s="17" t="str">
        <f aca="false">PROPER(B904)</f>
        <v/>
      </c>
      <c r="F904" s="17" t="str">
        <f aca="false">PROPER(C904)</f>
        <v/>
      </c>
      <c r="G904" s="39"/>
      <c r="H904" s="39"/>
      <c r="I904" s="40"/>
      <c r="J904" s="39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39"/>
      <c r="DD904" s="39"/>
      <c r="DE904" s="39"/>
      <c r="DF904" s="39"/>
      <c r="DG904" s="39"/>
      <c r="DH904" s="39"/>
    </row>
    <row r="905" customFormat="false" ht="12.75" hidden="false" customHeight="true" outlineLevel="0" collapsed="false">
      <c r="A905" s="38"/>
      <c r="B905" s="38"/>
      <c r="C905" s="38"/>
      <c r="D905" s="32"/>
      <c r="E905" s="24" t="str">
        <f aca="false">PROPER(B905)</f>
        <v/>
      </c>
      <c r="F905" s="24" t="str">
        <f aca="false">PROPER(C905)</f>
        <v/>
      </c>
      <c r="G905" s="38"/>
      <c r="H905" s="38"/>
      <c r="I905" s="42"/>
      <c r="J905" s="38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38"/>
      <c r="DD905" s="38"/>
      <c r="DE905" s="38"/>
      <c r="DF905" s="38"/>
      <c r="DG905" s="38"/>
      <c r="DH905" s="38"/>
    </row>
    <row r="906" customFormat="false" ht="12.75" hidden="false" customHeight="true" outlineLevel="0" collapsed="false">
      <c r="A906" s="39"/>
      <c r="B906" s="39"/>
      <c r="C906" s="39"/>
      <c r="D906" s="30"/>
      <c r="E906" s="17" t="str">
        <f aca="false">PROPER(B906)</f>
        <v/>
      </c>
      <c r="F906" s="17" t="str">
        <f aca="false">PROPER(C906)</f>
        <v/>
      </c>
      <c r="G906" s="39"/>
      <c r="H906" s="39"/>
      <c r="I906" s="40"/>
      <c r="J906" s="39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39"/>
      <c r="DD906" s="39"/>
      <c r="DE906" s="39"/>
      <c r="DF906" s="39"/>
      <c r="DG906" s="39"/>
      <c r="DH906" s="39"/>
    </row>
    <row r="907" customFormat="false" ht="12.75" hidden="false" customHeight="true" outlineLevel="0" collapsed="false">
      <c r="A907" s="38"/>
      <c r="B907" s="38"/>
      <c r="C907" s="38"/>
      <c r="D907" s="32"/>
      <c r="E907" s="24" t="str">
        <f aca="false">PROPER(B907)</f>
        <v/>
      </c>
      <c r="F907" s="24" t="str">
        <f aca="false">PROPER(C907)</f>
        <v/>
      </c>
      <c r="G907" s="38"/>
      <c r="H907" s="38"/>
      <c r="I907" s="42"/>
      <c r="J907" s="38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38"/>
      <c r="DD907" s="38"/>
      <c r="DE907" s="38"/>
      <c r="DF907" s="38"/>
      <c r="DG907" s="38"/>
      <c r="DH907" s="38"/>
    </row>
    <row r="908" customFormat="false" ht="12.75" hidden="false" customHeight="true" outlineLevel="0" collapsed="false">
      <c r="A908" s="39"/>
      <c r="B908" s="39"/>
      <c r="C908" s="39"/>
      <c r="D908" s="30"/>
      <c r="E908" s="17" t="str">
        <f aca="false">PROPER(B908)</f>
        <v/>
      </c>
      <c r="F908" s="17" t="str">
        <f aca="false">PROPER(C908)</f>
        <v/>
      </c>
      <c r="G908" s="39"/>
      <c r="H908" s="39"/>
      <c r="I908" s="40"/>
      <c r="J908" s="39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39"/>
      <c r="DD908" s="39"/>
      <c r="DE908" s="39"/>
      <c r="DF908" s="39"/>
      <c r="DG908" s="39"/>
      <c r="DH908" s="39"/>
    </row>
    <row r="909" customFormat="false" ht="12.75" hidden="false" customHeight="true" outlineLevel="0" collapsed="false">
      <c r="A909" s="38"/>
      <c r="B909" s="38"/>
      <c r="C909" s="38"/>
      <c r="D909" s="32"/>
      <c r="E909" s="24" t="str">
        <f aca="false">PROPER(B909)</f>
        <v/>
      </c>
      <c r="F909" s="24" t="str">
        <f aca="false">PROPER(C909)</f>
        <v/>
      </c>
      <c r="G909" s="38"/>
      <c r="H909" s="38"/>
      <c r="I909" s="42"/>
      <c r="J909" s="38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38"/>
      <c r="DD909" s="38"/>
      <c r="DE909" s="38"/>
      <c r="DF909" s="38"/>
      <c r="DG909" s="38"/>
      <c r="DH909" s="38"/>
    </row>
    <row r="910" customFormat="false" ht="12.75" hidden="false" customHeight="true" outlineLevel="0" collapsed="false">
      <c r="A910" s="39"/>
      <c r="B910" s="39"/>
      <c r="C910" s="39"/>
      <c r="D910" s="30"/>
      <c r="E910" s="17" t="str">
        <f aca="false">PROPER(B910)</f>
        <v/>
      </c>
      <c r="F910" s="17" t="str">
        <f aca="false">PROPER(C910)</f>
        <v/>
      </c>
      <c r="G910" s="39"/>
      <c r="H910" s="39"/>
      <c r="I910" s="40"/>
      <c r="J910" s="39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39"/>
      <c r="DD910" s="39"/>
      <c r="DE910" s="39"/>
      <c r="DF910" s="39"/>
      <c r="DG910" s="39"/>
      <c r="DH910" s="39"/>
    </row>
    <row r="911" customFormat="false" ht="12.75" hidden="false" customHeight="true" outlineLevel="0" collapsed="false">
      <c r="A911" s="38"/>
      <c r="B911" s="38"/>
      <c r="C911" s="38"/>
      <c r="D911" s="32"/>
      <c r="E911" s="24" t="str">
        <f aca="false">PROPER(B911)</f>
        <v/>
      </c>
      <c r="F911" s="24" t="str">
        <f aca="false">PROPER(C911)</f>
        <v/>
      </c>
      <c r="G911" s="38"/>
      <c r="H911" s="38"/>
      <c r="I911" s="42"/>
      <c r="J911" s="38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38"/>
      <c r="DD911" s="38"/>
      <c r="DE911" s="38"/>
      <c r="DF911" s="38"/>
      <c r="DG911" s="38"/>
      <c r="DH911" s="38"/>
    </row>
    <row r="912" customFormat="false" ht="12.75" hidden="false" customHeight="true" outlineLevel="0" collapsed="false">
      <c r="A912" s="39"/>
      <c r="B912" s="39"/>
      <c r="C912" s="39"/>
      <c r="D912" s="30"/>
      <c r="E912" s="17" t="str">
        <f aca="false">PROPER(B912)</f>
        <v/>
      </c>
      <c r="F912" s="17" t="str">
        <f aca="false">PROPER(C912)</f>
        <v/>
      </c>
      <c r="G912" s="39"/>
      <c r="H912" s="39"/>
      <c r="I912" s="40"/>
      <c r="J912" s="39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39"/>
      <c r="DD912" s="39"/>
      <c r="DE912" s="39"/>
      <c r="DF912" s="39"/>
      <c r="DG912" s="39"/>
      <c r="DH912" s="39"/>
    </row>
    <row r="913" customFormat="false" ht="12.75" hidden="false" customHeight="true" outlineLevel="0" collapsed="false">
      <c r="A913" s="38"/>
      <c r="B913" s="38"/>
      <c r="C913" s="38"/>
      <c r="D913" s="32"/>
      <c r="E913" s="24" t="str">
        <f aca="false">PROPER(B913)</f>
        <v/>
      </c>
      <c r="F913" s="24" t="str">
        <f aca="false">PROPER(C913)</f>
        <v/>
      </c>
      <c r="G913" s="38"/>
      <c r="H913" s="38"/>
      <c r="I913" s="42"/>
      <c r="J913" s="38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38"/>
      <c r="DD913" s="38"/>
      <c r="DE913" s="38"/>
      <c r="DF913" s="38"/>
      <c r="DG913" s="38"/>
      <c r="DH913" s="38"/>
    </row>
    <row r="914" customFormat="false" ht="12.75" hidden="false" customHeight="true" outlineLevel="0" collapsed="false">
      <c r="A914" s="39"/>
      <c r="B914" s="39"/>
      <c r="C914" s="39"/>
      <c r="D914" s="30"/>
      <c r="E914" s="17" t="str">
        <f aca="false">PROPER(B914)</f>
        <v/>
      </c>
      <c r="F914" s="17" t="str">
        <f aca="false">PROPER(C914)</f>
        <v/>
      </c>
      <c r="G914" s="39"/>
      <c r="H914" s="39"/>
      <c r="I914" s="40"/>
      <c r="J914" s="39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39"/>
      <c r="DD914" s="39"/>
      <c r="DE914" s="39"/>
      <c r="DF914" s="39"/>
      <c r="DG914" s="39"/>
      <c r="DH914" s="39"/>
    </row>
    <row r="915" customFormat="false" ht="12.75" hidden="false" customHeight="true" outlineLevel="0" collapsed="false">
      <c r="A915" s="38"/>
      <c r="B915" s="38"/>
      <c r="C915" s="38"/>
      <c r="D915" s="32"/>
      <c r="E915" s="24" t="str">
        <f aca="false">PROPER(B915)</f>
        <v/>
      </c>
      <c r="F915" s="24" t="str">
        <f aca="false">PROPER(C915)</f>
        <v/>
      </c>
      <c r="G915" s="38"/>
      <c r="H915" s="38"/>
      <c r="I915" s="42"/>
      <c r="J915" s="38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38"/>
      <c r="DD915" s="38"/>
      <c r="DE915" s="38"/>
      <c r="DF915" s="38"/>
      <c r="DG915" s="38"/>
      <c r="DH915" s="38"/>
    </row>
    <row r="916" customFormat="false" ht="12.75" hidden="false" customHeight="true" outlineLevel="0" collapsed="false">
      <c r="A916" s="39"/>
      <c r="B916" s="39"/>
      <c r="C916" s="39"/>
      <c r="D916" s="30"/>
      <c r="E916" s="17" t="str">
        <f aca="false">PROPER(B916)</f>
        <v/>
      </c>
      <c r="F916" s="17" t="str">
        <f aca="false">PROPER(C916)</f>
        <v/>
      </c>
      <c r="G916" s="39"/>
      <c r="H916" s="39"/>
      <c r="I916" s="40"/>
      <c r="J916" s="39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39"/>
      <c r="DD916" s="39"/>
      <c r="DE916" s="39"/>
      <c r="DF916" s="39"/>
      <c r="DG916" s="39"/>
      <c r="DH916" s="39"/>
    </row>
    <row r="917" customFormat="false" ht="12.75" hidden="false" customHeight="true" outlineLevel="0" collapsed="false">
      <c r="A917" s="38"/>
      <c r="B917" s="38"/>
      <c r="C917" s="38"/>
      <c r="D917" s="32"/>
      <c r="E917" s="24" t="str">
        <f aca="false">PROPER(B917)</f>
        <v/>
      </c>
      <c r="F917" s="24" t="str">
        <f aca="false">PROPER(C917)</f>
        <v/>
      </c>
      <c r="G917" s="38"/>
      <c r="H917" s="38"/>
      <c r="I917" s="42"/>
      <c r="J917" s="38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38"/>
      <c r="DD917" s="38"/>
      <c r="DE917" s="38"/>
      <c r="DF917" s="38"/>
      <c r="DG917" s="38"/>
      <c r="DH917" s="38"/>
    </row>
    <row r="918" customFormat="false" ht="12.75" hidden="false" customHeight="true" outlineLevel="0" collapsed="false">
      <c r="A918" s="39"/>
      <c r="B918" s="39"/>
      <c r="C918" s="39"/>
      <c r="D918" s="30"/>
      <c r="E918" s="17" t="str">
        <f aca="false">PROPER(B918)</f>
        <v/>
      </c>
      <c r="F918" s="17" t="str">
        <f aca="false">PROPER(C918)</f>
        <v/>
      </c>
      <c r="G918" s="39"/>
      <c r="H918" s="39"/>
      <c r="I918" s="40"/>
      <c r="J918" s="39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39"/>
      <c r="DD918" s="39"/>
      <c r="DE918" s="39"/>
      <c r="DF918" s="39"/>
      <c r="DG918" s="39"/>
      <c r="DH918" s="39"/>
    </row>
    <row r="919" customFormat="false" ht="12.75" hidden="false" customHeight="true" outlineLevel="0" collapsed="false">
      <c r="A919" s="38"/>
      <c r="B919" s="38"/>
      <c r="C919" s="38"/>
      <c r="D919" s="32"/>
      <c r="E919" s="24" t="str">
        <f aca="false">PROPER(B919)</f>
        <v/>
      </c>
      <c r="F919" s="24" t="str">
        <f aca="false">PROPER(C919)</f>
        <v/>
      </c>
      <c r="G919" s="38"/>
      <c r="H919" s="38"/>
      <c r="I919" s="42"/>
      <c r="J919" s="38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38"/>
      <c r="DD919" s="38"/>
      <c r="DE919" s="38"/>
      <c r="DF919" s="38"/>
      <c r="DG919" s="38"/>
      <c r="DH919" s="38"/>
    </row>
    <row r="920" customFormat="false" ht="12.75" hidden="false" customHeight="true" outlineLevel="0" collapsed="false">
      <c r="A920" s="39"/>
      <c r="B920" s="39"/>
      <c r="C920" s="39"/>
      <c r="D920" s="30"/>
      <c r="E920" s="17" t="str">
        <f aca="false">PROPER(B920)</f>
        <v/>
      </c>
      <c r="F920" s="17" t="str">
        <f aca="false">PROPER(C920)</f>
        <v/>
      </c>
      <c r="G920" s="39"/>
      <c r="H920" s="39"/>
      <c r="I920" s="40"/>
      <c r="J920" s="39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39"/>
      <c r="DD920" s="39"/>
      <c r="DE920" s="39"/>
      <c r="DF920" s="39"/>
      <c r="DG920" s="39"/>
      <c r="DH920" s="39"/>
    </row>
    <row r="921" customFormat="false" ht="12.75" hidden="false" customHeight="true" outlineLevel="0" collapsed="false">
      <c r="A921" s="38"/>
      <c r="B921" s="38"/>
      <c r="C921" s="38"/>
      <c r="D921" s="32"/>
      <c r="E921" s="24" t="str">
        <f aca="false">PROPER(B921)</f>
        <v/>
      </c>
      <c r="F921" s="24" t="str">
        <f aca="false">PROPER(C921)</f>
        <v/>
      </c>
      <c r="G921" s="38"/>
      <c r="H921" s="38"/>
      <c r="I921" s="42"/>
      <c r="J921" s="38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38"/>
      <c r="DD921" s="38"/>
      <c r="DE921" s="38"/>
      <c r="DF921" s="38"/>
      <c r="DG921" s="38"/>
      <c r="DH921" s="38"/>
    </row>
    <row r="922" customFormat="false" ht="12.75" hidden="false" customHeight="true" outlineLevel="0" collapsed="false">
      <c r="A922" s="39"/>
      <c r="B922" s="39"/>
      <c r="C922" s="39"/>
      <c r="D922" s="30"/>
      <c r="E922" s="17" t="str">
        <f aca="false">PROPER(B922)</f>
        <v/>
      </c>
      <c r="F922" s="17" t="str">
        <f aca="false">PROPER(C922)</f>
        <v/>
      </c>
      <c r="G922" s="39"/>
      <c r="H922" s="39"/>
      <c r="I922" s="40"/>
      <c r="J922" s="39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39"/>
      <c r="DD922" s="39"/>
      <c r="DE922" s="39"/>
      <c r="DF922" s="39"/>
      <c r="DG922" s="39"/>
      <c r="DH922" s="39"/>
    </row>
    <row r="923" customFormat="false" ht="12.75" hidden="false" customHeight="true" outlineLevel="0" collapsed="false">
      <c r="A923" s="38"/>
      <c r="B923" s="38"/>
      <c r="C923" s="38"/>
      <c r="D923" s="32"/>
      <c r="E923" s="24" t="str">
        <f aca="false">PROPER(B923)</f>
        <v/>
      </c>
      <c r="F923" s="24" t="str">
        <f aca="false">PROPER(C923)</f>
        <v/>
      </c>
      <c r="G923" s="38"/>
      <c r="H923" s="38"/>
      <c r="I923" s="42"/>
      <c r="J923" s="38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38"/>
      <c r="DD923" s="38"/>
      <c r="DE923" s="38"/>
      <c r="DF923" s="38"/>
      <c r="DG923" s="38"/>
      <c r="DH923" s="38"/>
    </row>
    <row r="924" customFormat="false" ht="12.75" hidden="false" customHeight="true" outlineLevel="0" collapsed="false">
      <c r="A924" s="39"/>
      <c r="B924" s="39"/>
      <c r="C924" s="39"/>
      <c r="D924" s="30"/>
      <c r="E924" s="17" t="str">
        <f aca="false">PROPER(B924)</f>
        <v/>
      </c>
      <c r="F924" s="17" t="str">
        <f aca="false">PROPER(C924)</f>
        <v/>
      </c>
      <c r="G924" s="39"/>
      <c r="H924" s="39"/>
      <c r="I924" s="40"/>
      <c r="J924" s="39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39"/>
      <c r="DD924" s="39"/>
      <c r="DE924" s="39"/>
      <c r="DF924" s="39"/>
      <c r="DG924" s="39"/>
      <c r="DH924" s="39"/>
    </row>
    <row r="925" customFormat="false" ht="12.75" hidden="false" customHeight="true" outlineLevel="0" collapsed="false">
      <c r="A925" s="38"/>
      <c r="B925" s="38"/>
      <c r="C925" s="38"/>
      <c r="D925" s="32"/>
      <c r="E925" s="24" t="str">
        <f aca="false">PROPER(B925)</f>
        <v/>
      </c>
      <c r="F925" s="24" t="str">
        <f aca="false">PROPER(C925)</f>
        <v/>
      </c>
      <c r="G925" s="38"/>
      <c r="H925" s="38"/>
      <c r="I925" s="42"/>
      <c r="J925" s="38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38"/>
      <c r="DD925" s="38"/>
      <c r="DE925" s="38"/>
      <c r="DF925" s="38"/>
      <c r="DG925" s="38"/>
      <c r="DH925" s="38"/>
    </row>
    <row r="926" customFormat="false" ht="12.75" hidden="false" customHeight="true" outlineLevel="0" collapsed="false">
      <c r="A926" s="39"/>
      <c r="B926" s="39"/>
      <c r="C926" s="39"/>
      <c r="D926" s="30"/>
      <c r="E926" s="17" t="str">
        <f aca="false">PROPER(B926)</f>
        <v/>
      </c>
      <c r="F926" s="17" t="str">
        <f aca="false">PROPER(C926)</f>
        <v/>
      </c>
      <c r="G926" s="39"/>
      <c r="H926" s="39"/>
      <c r="I926" s="40"/>
      <c r="J926" s="39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39"/>
      <c r="DD926" s="39"/>
      <c r="DE926" s="39"/>
      <c r="DF926" s="39"/>
      <c r="DG926" s="39"/>
      <c r="DH926" s="39"/>
    </row>
    <row r="927" customFormat="false" ht="12.75" hidden="false" customHeight="true" outlineLevel="0" collapsed="false">
      <c r="A927" s="38"/>
      <c r="B927" s="38"/>
      <c r="C927" s="38"/>
      <c r="D927" s="32"/>
      <c r="E927" s="24" t="str">
        <f aca="false">PROPER(B927)</f>
        <v/>
      </c>
      <c r="F927" s="24" t="str">
        <f aca="false">PROPER(C927)</f>
        <v/>
      </c>
      <c r="G927" s="38"/>
      <c r="H927" s="38"/>
      <c r="I927" s="42"/>
      <c r="J927" s="38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38"/>
      <c r="DD927" s="38"/>
      <c r="DE927" s="38"/>
      <c r="DF927" s="38"/>
      <c r="DG927" s="38"/>
      <c r="DH927" s="38"/>
    </row>
    <row r="928" customFormat="false" ht="12.75" hidden="false" customHeight="true" outlineLevel="0" collapsed="false">
      <c r="A928" s="39"/>
      <c r="B928" s="39"/>
      <c r="C928" s="39"/>
      <c r="D928" s="30"/>
      <c r="E928" s="17" t="str">
        <f aca="false">PROPER(B928)</f>
        <v/>
      </c>
      <c r="F928" s="17" t="str">
        <f aca="false">PROPER(C928)</f>
        <v/>
      </c>
      <c r="G928" s="39"/>
      <c r="H928" s="39"/>
      <c r="I928" s="40"/>
      <c r="J928" s="39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39"/>
      <c r="DD928" s="39"/>
      <c r="DE928" s="39"/>
      <c r="DF928" s="39"/>
      <c r="DG928" s="39"/>
      <c r="DH928" s="39"/>
    </row>
    <row r="929" customFormat="false" ht="12.75" hidden="false" customHeight="true" outlineLevel="0" collapsed="false">
      <c r="A929" s="38"/>
      <c r="B929" s="38"/>
      <c r="C929" s="38"/>
      <c r="D929" s="32"/>
      <c r="E929" s="24" t="str">
        <f aca="false">PROPER(B929)</f>
        <v/>
      </c>
      <c r="F929" s="24" t="str">
        <f aca="false">PROPER(C929)</f>
        <v/>
      </c>
      <c r="G929" s="38"/>
      <c r="H929" s="38"/>
      <c r="I929" s="42"/>
      <c r="J929" s="38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38"/>
      <c r="DD929" s="38"/>
      <c r="DE929" s="38"/>
      <c r="DF929" s="38"/>
      <c r="DG929" s="38"/>
      <c r="DH929" s="38"/>
    </row>
    <row r="930" customFormat="false" ht="12.75" hidden="false" customHeight="true" outlineLevel="0" collapsed="false">
      <c r="A930" s="39"/>
      <c r="B930" s="39"/>
      <c r="C930" s="39"/>
      <c r="D930" s="30"/>
      <c r="E930" s="17" t="str">
        <f aca="false">PROPER(B930)</f>
        <v/>
      </c>
      <c r="F930" s="17" t="str">
        <f aca="false">PROPER(C930)</f>
        <v/>
      </c>
      <c r="G930" s="39"/>
      <c r="H930" s="39"/>
      <c r="I930" s="40"/>
      <c r="J930" s="39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39"/>
      <c r="DD930" s="39"/>
      <c r="DE930" s="39"/>
      <c r="DF930" s="39"/>
      <c r="DG930" s="39"/>
      <c r="DH930" s="39"/>
    </row>
    <row r="931" customFormat="false" ht="12.75" hidden="false" customHeight="true" outlineLevel="0" collapsed="false">
      <c r="A931" s="38"/>
      <c r="B931" s="38"/>
      <c r="C931" s="38"/>
      <c r="D931" s="32"/>
      <c r="E931" s="24" t="str">
        <f aca="false">PROPER(B931)</f>
        <v/>
      </c>
      <c r="F931" s="24" t="str">
        <f aca="false">PROPER(C931)</f>
        <v/>
      </c>
      <c r="G931" s="38"/>
      <c r="H931" s="38"/>
      <c r="I931" s="42"/>
      <c r="J931" s="38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38"/>
      <c r="DD931" s="38"/>
      <c r="DE931" s="38"/>
      <c r="DF931" s="38"/>
      <c r="DG931" s="38"/>
      <c r="DH931" s="38"/>
    </row>
    <row r="932" customFormat="false" ht="12.75" hidden="false" customHeight="true" outlineLevel="0" collapsed="false">
      <c r="A932" s="39"/>
      <c r="B932" s="39"/>
      <c r="C932" s="39"/>
      <c r="D932" s="30"/>
      <c r="E932" s="17" t="str">
        <f aca="false">PROPER(B932)</f>
        <v/>
      </c>
      <c r="F932" s="17" t="str">
        <f aca="false">PROPER(C932)</f>
        <v/>
      </c>
      <c r="G932" s="39"/>
      <c r="H932" s="39"/>
      <c r="I932" s="40"/>
      <c r="J932" s="39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39"/>
      <c r="DD932" s="39"/>
      <c r="DE932" s="39"/>
      <c r="DF932" s="39"/>
      <c r="DG932" s="39"/>
      <c r="DH932" s="39"/>
    </row>
    <row r="933" customFormat="false" ht="12.75" hidden="false" customHeight="true" outlineLevel="0" collapsed="false">
      <c r="A933" s="38"/>
      <c r="B933" s="38"/>
      <c r="C933" s="38"/>
      <c r="D933" s="32"/>
      <c r="E933" s="24" t="str">
        <f aca="false">PROPER(B933)</f>
        <v/>
      </c>
      <c r="F933" s="24" t="str">
        <f aca="false">PROPER(C933)</f>
        <v/>
      </c>
      <c r="G933" s="38"/>
      <c r="H933" s="38"/>
      <c r="I933" s="42"/>
      <c r="J933" s="38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38"/>
      <c r="DD933" s="38"/>
      <c r="DE933" s="38"/>
      <c r="DF933" s="38"/>
      <c r="DG933" s="38"/>
      <c r="DH933" s="38"/>
    </row>
    <row r="934" customFormat="false" ht="12.75" hidden="false" customHeight="true" outlineLevel="0" collapsed="false">
      <c r="A934" s="39"/>
      <c r="B934" s="39"/>
      <c r="C934" s="39"/>
      <c r="D934" s="30"/>
      <c r="E934" s="17" t="str">
        <f aca="false">PROPER(B934)</f>
        <v/>
      </c>
      <c r="F934" s="17" t="str">
        <f aca="false">PROPER(C934)</f>
        <v/>
      </c>
      <c r="G934" s="39"/>
      <c r="H934" s="39"/>
      <c r="I934" s="40"/>
      <c r="J934" s="39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39"/>
      <c r="DD934" s="39"/>
      <c r="DE934" s="39"/>
      <c r="DF934" s="39"/>
      <c r="DG934" s="39"/>
      <c r="DH934" s="39"/>
    </row>
    <row r="935" customFormat="false" ht="12.75" hidden="false" customHeight="true" outlineLevel="0" collapsed="false">
      <c r="A935" s="38"/>
      <c r="B935" s="38"/>
      <c r="C935" s="38"/>
      <c r="D935" s="32"/>
      <c r="E935" s="24" t="str">
        <f aca="false">PROPER(B935)</f>
        <v/>
      </c>
      <c r="F935" s="24" t="str">
        <f aca="false">PROPER(C935)</f>
        <v/>
      </c>
      <c r="G935" s="38"/>
      <c r="H935" s="38"/>
      <c r="I935" s="42"/>
      <c r="J935" s="38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38"/>
      <c r="DD935" s="38"/>
      <c r="DE935" s="38"/>
      <c r="DF935" s="38"/>
      <c r="DG935" s="38"/>
      <c r="DH935" s="38"/>
    </row>
    <row r="936" customFormat="false" ht="12.75" hidden="false" customHeight="true" outlineLevel="0" collapsed="false">
      <c r="A936" s="39"/>
      <c r="B936" s="39"/>
      <c r="C936" s="39"/>
      <c r="D936" s="30"/>
      <c r="E936" s="17" t="str">
        <f aca="false">PROPER(B936)</f>
        <v/>
      </c>
      <c r="F936" s="17" t="str">
        <f aca="false">PROPER(C936)</f>
        <v/>
      </c>
      <c r="G936" s="39"/>
      <c r="H936" s="39"/>
      <c r="I936" s="40"/>
      <c r="J936" s="39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39"/>
      <c r="DD936" s="39"/>
      <c r="DE936" s="39"/>
      <c r="DF936" s="39"/>
      <c r="DG936" s="39"/>
      <c r="DH936" s="39"/>
    </row>
    <row r="937" customFormat="false" ht="12.75" hidden="false" customHeight="true" outlineLevel="0" collapsed="false">
      <c r="A937" s="38"/>
      <c r="B937" s="38"/>
      <c r="C937" s="38"/>
      <c r="D937" s="32"/>
      <c r="E937" s="24" t="str">
        <f aca="false">PROPER(B937)</f>
        <v/>
      </c>
      <c r="F937" s="24" t="str">
        <f aca="false">PROPER(C937)</f>
        <v/>
      </c>
      <c r="G937" s="38"/>
      <c r="H937" s="38"/>
      <c r="I937" s="42"/>
      <c r="J937" s="38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38"/>
      <c r="DD937" s="38"/>
      <c r="DE937" s="38"/>
      <c r="DF937" s="38"/>
      <c r="DG937" s="38"/>
      <c r="DH937" s="38"/>
    </row>
    <row r="938" customFormat="false" ht="12.75" hidden="false" customHeight="true" outlineLevel="0" collapsed="false">
      <c r="A938" s="39"/>
      <c r="B938" s="39"/>
      <c r="C938" s="39"/>
      <c r="D938" s="30"/>
      <c r="E938" s="17" t="str">
        <f aca="false">PROPER(B938)</f>
        <v/>
      </c>
      <c r="F938" s="17" t="str">
        <f aca="false">PROPER(C938)</f>
        <v/>
      </c>
      <c r="G938" s="39"/>
      <c r="H938" s="39"/>
      <c r="I938" s="40"/>
      <c r="J938" s="39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39"/>
      <c r="DD938" s="39"/>
      <c r="DE938" s="39"/>
      <c r="DF938" s="39"/>
      <c r="DG938" s="39"/>
      <c r="DH938" s="39"/>
    </row>
    <row r="939" customFormat="false" ht="12.75" hidden="false" customHeight="true" outlineLevel="0" collapsed="false">
      <c r="A939" s="38"/>
      <c r="B939" s="38"/>
      <c r="C939" s="38"/>
      <c r="D939" s="32"/>
      <c r="E939" s="24" t="str">
        <f aca="false">PROPER(B939)</f>
        <v/>
      </c>
      <c r="F939" s="24" t="str">
        <f aca="false">PROPER(C939)</f>
        <v/>
      </c>
      <c r="G939" s="38"/>
      <c r="H939" s="38"/>
      <c r="I939" s="42"/>
      <c r="J939" s="38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38"/>
      <c r="DD939" s="38"/>
      <c r="DE939" s="38"/>
      <c r="DF939" s="38"/>
      <c r="DG939" s="38"/>
      <c r="DH939" s="38"/>
    </row>
    <row r="940" customFormat="false" ht="12.75" hidden="false" customHeight="true" outlineLevel="0" collapsed="false">
      <c r="A940" s="39"/>
      <c r="B940" s="39"/>
      <c r="C940" s="39"/>
      <c r="D940" s="30"/>
      <c r="E940" s="17" t="str">
        <f aca="false">PROPER(B940)</f>
        <v/>
      </c>
      <c r="F940" s="17" t="str">
        <f aca="false">PROPER(C940)</f>
        <v/>
      </c>
      <c r="G940" s="39"/>
      <c r="H940" s="39"/>
      <c r="I940" s="40"/>
      <c r="J940" s="39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39"/>
      <c r="DD940" s="39"/>
      <c r="DE940" s="39"/>
      <c r="DF940" s="39"/>
      <c r="DG940" s="39"/>
      <c r="DH940" s="39"/>
    </row>
    <row r="941" customFormat="false" ht="12.75" hidden="false" customHeight="true" outlineLevel="0" collapsed="false">
      <c r="A941" s="38"/>
      <c r="B941" s="38"/>
      <c r="C941" s="38"/>
      <c r="D941" s="32"/>
      <c r="E941" s="24" t="str">
        <f aca="false">PROPER(B941)</f>
        <v/>
      </c>
      <c r="F941" s="24" t="str">
        <f aca="false">PROPER(C941)</f>
        <v/>
      </c>
      <c r="G941" s="38"/>
      <c r="H941" s="38"/>
      <c r="I941" s="42"/>
      <c r="J941" s="38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38"/>
      <c r="DD941" s="38"/>
      <c r="DE941" s="38"/>
      <c r="DF941" s="38"/>
      <c r="DG941" s="38"/>
      <c r="DH941" s="38"/>
    </row>
    <row r="942" customFormat="false" ht="12.75" hidden="false" customHeight="true" outlineLevel="0" collapsed="false">
      <c r="A942" s="39"/>
      <c r="B942" s="39"/>
      <c r="C942" s="39"/>
      <c r="D942" s="30"/>
      <c r="E942" s="17" t="str">
        <f aca="false">PROPER(B942)</f>
        <v/>
      </c>
      <c r="F942" s="17" t="str">
        <f aca="false">PROPER(C942)</f>
        <v/>
      </c>
      <c r="G942" s="39"/>
      <c r="H942" s="39"/>
      <c r="I942" s="40"/>
      <c r="J942" s="39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39"/>
      <c r="DD942" s="39"/>
      <c r="DE942" s="39"/>
      <c r="DF942" s="39"/>
      <c r="DG942" s="39"/>
      <c r="DH942" s="39"/>
    </row>
    <row r="943" customFormat="false" ht="12.75" hidden="false" customHeight="true" outlineLevel="0" collapsed="false">
      <c r="A943" s="38"/>
      <c r="B943" s="38"/>
      <c r="C943" s="38"/>
      <c r="D943" s="32"/>
      <c r="E943" s="24" t="str">
        <f aca="false">PROPER(B943)</f>
        <v/>
      </c>
      <c r="F943" s="24" t="str">
        <f aca="false">PROPER(C943)</f>
        <v/>
      </c>
      <c r="G943" s="38"/>
      <c r="H943" s="38"/>
      <c r="I943" s="42"/>
      <c r="J943" s="38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38"/>
      <c r="DD943" s="38"/>
      <c r="DE943" s="38"/>
      <c r="DF943" s="38"/>
      <c r="DG943" s="38"/>
      <c r="DH943" s="38"/>
    </row>
    <row r="944" customFormat="false" ht="12.75" hidden="false" customHeight="true" outlineLevel="0" collapsed="false">
      <c r="A944" s="39"/>
      <c r="B944" s="39"/>
      <c r="C944" s="39"/>
      <c r="D944" s="30"/>
      <c r="E944" s="17" t="str">
        <f aca="false">PROPER(B944)</f>
        <v/>
      </c>
      <c r="F944" s="17" t="str">
        <f aca="false">PROPER(C944)</f>
        <v/>
      </c>
      <c r="G944" s="39"/>
      <c r="H944" s="39"/>
      <c r="I944" s="40"/>
      <c r="J944" s="39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39"/>
      <c r="DD944" s="39"/>
      <c r="DE944" s="39"/>
      <c r="DF944" s="39"/>
      <c r="DG944" s="39"/>
      <c r="DH944" s="39"/>
    </row>
    <row r="945" customFormat="false" ht="12.75" hidden="false" customHeight="true" outlineLevel="0" collapsed="false">
      <c r="A945" s="38"/>
      <c r="B945" s="38"/>
      <c r="C945" s="38"/>
      <c r="D945" s="32"/>
      <c r="E945" s="24" t="str">
        <f aca="false">PROPER(B945)</f>
        <v/>
      </c>
      <c r="F945" s="24" t="str">
        <f aca="false">PROPER(C945)</f>
        <v/>
      </c>
      <c r="G945" s="38"/>
      <c r="H945" s="38"/>
      <c r="I945" s="42"/>
      <c r="J945" s="38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38"/>
      <c r="DD945" s="38"/>
      <c r="DE945" s="38"/>
      <c r="DF945" s="38"/>
      <c r="DG945" s="38"/>
      <c r="DH945" s="38"/>
    </row>
    <row r="946" customFormat="false" ht="12.75" hidden="false" customHeight="true" outlineLevel="0" collapsed="false">
      <c r="A946" s="39"/>
      <c r="B946" s="39"/>
      <c r="C946" s="39"/>
      <c r="D946" s="30"/>
      <c r="E946" s="17" t="str">
        <f aca="false">PROPER(B946)</f>
        <v/>
      </c>
      <c r="F946" s="17" t="str">
        <f aca="false">PROPER(C946)</f>
        <v/>
      </c>
      <c r="G946" s="39"/>
      <c r="H946" s="39"/>
      <c r="I946" s="40"/>
      <c r="J946" s="39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39"/>
      <c r="DD946" s="39"/>
      <c r="DE946" s="39"/>
      <c r="DF946" s="39"/>
      <c r="DG946" s="39"/>
      <c r="DH946" s="39"/>
    </row>
    <row r="947" customFormat="false" ht="12.75" hidden="false" customHeight="true" outlineLevel="0" collapsed="false">
      <c r="A947" s="38"/>
      <c r="B947" s="38"/>
      <c r="C947" s="38"/>
      <c r="D947" s="32"/>
      <c r="E947" s="24" t="str">
        <f aca="false">PROPER(B947)</f>
        <v/>
      </c>
      <c r="F947" s="24" t="str">
        <f aca="false">PROPER(C947)</f>
        <v/>
      </c>
      <c r="G947" s="38"/>
      <c r="H947" s="38"/>
      <c r="I947" s="42"/>
      <c r="J947" s="38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38"/>
      <c r="DD947" s="38"/>
      <c r="DE947" s="38"/>
      <c r="DF947" s="38"/>
      <c r="DG947" s="38"/>
      <c r="DH947" s="38"/>
    </row>
    <row r="948" customFormat="false" ht="12.75" hidden="false" customHeight="true" outlineLevel="0" collapsed="false">
      <c r="A948" s="39"/>
      <c r="B948" s="39"/>
      <c r="C948" s="39"/>
      <c r="D948" s="30"/>
      <c r="E948" s="17" t="str">
        <f aca="false">PROPER(B948)</f>
        <v/>
      </c>
      <c r="F948" s="17" t="str">
        <f aca="false">PROPER(C948)</f>
        <v/>
      </c>
      <c r="G948" s="39"/>
      <c r="H948" s="39"/>
      <c r="I948" s="40"/>
      <c r="J948" s="39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39"/>
      <c r="DD948" s="39"/>
      <c r="DE948" s="39"/>
      <c r="DF948" s="39"/>
      <c r="DG948" s="39"/>
      <c r="DH948" s="39"/>
    </row>
    <row r="949" customFormat="false" ht="12.75" hidden="false" customHeight="true" outlineLevel="0" collapsed="false">
      <c r="A949" s="38"/>
      <c r="B949" s="38"/>
      <c r="C949" s="38"/>
      <c r="D949" s="32"/>
      <c r="E949" s="24" t="str">
        <f aca="false">PROPER(B949)</f>
        <v/>
      </c>
      <c r="F949" s="24" t="str">
        <f aca="false">PROPER(C949)</f>
        <v/>
      </c>
      <c r="G949" s="38"/>
      <c r="H949" s="38"/>
      <c r="I949" s="42"/>
      <c r="J949" s="38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38"/>
      <c r="DD949" s="38"/>
      <c r="DE949" s="38"/>
      <c r="DF949" s="38"/>
      <c r="DG949" s="38"/>
      <c r="DH949" s="38"/>
    </row>
    <row r="950" customFormat="false" ht="12.75" hidden="false" customHeight="true" outlineLevel="0" collapsed="false">
      <c r="A950" s="39"/>
      <c r="B950" s="39"/>
      <c r="C950" s="39"/>
      <c r="D950" s="30"/>
      <c r="E950" s="17" t="str">
        <f aca="false">PROPER(B950)</f>
        <v/>
      </c>
      <c r="F950" s="17" t="str">
        <f aca="false">PROPER(C950)</f>
        <v/>
      </c>
      <c r="G950" s="39"/>
      <c r="H950" s="39"/>
      <c r="I950" s="40"/>
      <c r="J950" s="39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39"/>
      <c r="DD950" s="39"/>
      <c r="DE950" s="39"/>
      <c r="DF950" s="39"/>
      <c r="DG950" s="39"/>
      <c r="DH950" s="39"/>
    </row>
    <row r="951" customFormat="false" ht="12.75" hidden="false" customHeight="true" outlineLevel="0" collapsed="false">
      <c r="A951" s="38"/>
      <c r="B951" s="38"/>
      <c r="C951" s="38"/>
      <c r="D951" s="32"/>
      <c r="E951" s="24" t="str">
        <f aca="false">PROPER(B951)</f>
        <v/>
      </c>
      <c r="F951" s="24" t="str">
        <f aca="false">PROPER(C951)</f>
        <v/>
      </c>
      <c r="G951" s="38"/>
      <c r="H951" s="38"/>
      <c r="I951" s="42"/>
      <c r="J951" s="38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38"/>
      <c r="DD951" s="38"/>
      <c r="DE951" s="38"/>
      <c r="DF951" s="38"/>
      <c r="DG951" s="38"/>
      <c r="DH951" s="38"/>
    </row>
    <row r="952" customFormat="false" ht="12.75" hidden="false" customHeight="true" outlineLevel="0" collapsed="false">
      <c r="A952" s="39"/>
      <c r="B952" s="39"/>
      <c r="C952" s="39"/>
      <c r="D952" s="30"/>
      <c r="E952" s="17" t="str">
        <f aca="false">PROPER(B952)</f>
        <v/>
      </c>
      <c r="F952" s="17" t="str">
        <f aca="false">PROPER(C952)</f>
        <v/>
      </c>
      <c r="G952" s="39"/>
      <c r="H952" s="39"/>
      <c r="I952" s="40"/>
      <c r="J952" s="39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39"/>
      <c r="DD952" s="39"/>
      <c r="DE952" s="39"/>
      <c r="DF952" s="39"/>
      <c r="DG952" s="39"/>
      <c r="DH952" s="39"/>
    </row>
    <row r="953" customFormat="false" ht="12.75" hidden="false" customHeight="true" outlineLevel="0" collapsed="false">
      <c r="A953" s="38"/>
      <c r="B953" s="38"/>
      <c r="C953" s="38"/>
      <c r="D953" s="32"/>
      <c r="E953" s="24" t="str">
        <f aca="false">PROPER(B953)</f>
        <v/>
      </c>
      <c r="F953" s="24" t="str">
        <f aca="false">PROPER(C953)</f>
        <v/>
      </c>
      <c r="G953" s="38"/>
      <c r="H953" s="38"/>
      <c r="I953" s="42"/>
      <c r="J953" s="38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38"/>
      <c r="DD953" s="38"/>
      <c r="DE953" s="38"/>
      <c r="DF953" s="38"/>
      <c r="DG953" s="38"/>
      <c r="DH953" s="38"/>
    </row>
    <row r="954" customFormat="false" ht="12.75" hidden="false" customHeight="true" outlineLevel="0" collapsed="false">
      <c r="A954" s="39"/>
      <c r="B954" s="39"/>
      <c r="C954" s="39"/>
      <c r="D954" s="30"/>
      <c r="E954" s="17" t="str">
        <f aca="false">PROPER(B954)</f>
        <v/>
      </c>
      <c r="F954" s="17" t="str">
        <f aca="false">PROPER(C954)</f>
        <v/>
      </c>
      <c r="G954" s="39"/>
      <c r="H954" s="39"/>
      <c r="I954" s="40"/>
      <c r="J954" s="39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39"/>
      <c r="DD954" s="39"/>
      <c r="DE954" s="39"/>
      <c r="DF954" s="39"/>
      <c r="DG954" s="39"/>
      <c r="DH954" s="39"/>
    </row>
    <row r="955" customFormat="false" ht="12.75" hidden="false" customHeight="true" outlineLevel="0" collapsed="false">
      <c r="A955" s="38"/>
      <c r="B955" s="38"/>
      <c r="C955" s="38"/>
      <c r="D955" s="32"/>
      <c r="E955" s="24" t="str">
        <f aca="false">PROPER(B955)</f>
        <v/>
      </c>
      <c r="F955" s="24" t="str">
        <f aca="false">PROPER(C955)</f>
        <v/>
      </c>
      <c r="G955" s="38"/>
      <c r="H955" s="38"/>
      <c r="I955" s="42"/>
      <c r="J955" s="38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38"/>
      <c r="DD955" s="38"/>
      <c r="DE955" s="38"/>
      <c r="DF955" s="38"/>
      <c r="DG955" s="38"/>
      <c r="DH955" s="38"/>
    </row>
    <row r="956" customFormat="false" ht="12.75" hidden="false" customHeight="true" outlineLevel="0" collapsed="false">
      <c r="A956" s="39"/>
      <c r="B956" s="39"/>
      <c r="C956" s="39"/>
      <c r="D956" s="30"/>
      <c r="E956" s="17" t="str">
        <f aca="false">PROPER(B956)</f>
        <v/>
      </c>
      <c r="F956" s="17" t="str">
        <f aca="false">PROPER(C956)</f>
        <v/>
      </c>
      <c r="G956" s="39"/>
      <c r="H956" s="39"/>
      <c r="I956" s="40"/>
      <c r="J956" s="39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39"/>
      <c r="DD956" s="39"/>
      <c r="DE956" s="39"/>
      <c r="DF956" s="39"/>
      <c r="DG956" s="39"/>
      <c r="DH956" s="39"/>
    </row>
    <row r="957" customFormat="false" ht="12.75" hidden="false" customHeight="true" outlineLevel="0" collapsed="false">
      <c r="A957" s="38"/>
      <c r="B957" s="38"/>
      <c r="C957" s="38"/>
      <c r="D957" s="32"/>
      <c r="E957" s="24" t="str">
        <f aca="false">PROPER(B957)</f>
        <v/>
      </c>
      <c r="F957" s="24" t="str">
        <f aca="false">PROPER(C957)</f>
        <v/>
      </c>
      <c r="G957" s="38"/>
      <c r="H957" s="38"/>
      <c r="I957" s="42"/>
      <c r="J957" s="38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38"/>
      <c r="DD957" s="38"/>
      <c r="DE957" s="38"/>
      <c r="DF957" s="38"/>
      <c r="DG957" s="38"/>
      <c r="DH957" s="38"/>
    </row>
    <row r="958" customFormat="false" ht="12.75" hidden="false" customHeight="true" outlineLevel="0" collapsed="false">
      <c r="A958" s="39"/>
      <c r="B958" s="39"/>
      <c r="C958" s="39"/>
      <c r="D958" s="30"/>
      <c r="E958" s="17" t="str">
        <f aca="false">PROPER(B958)</f>
        <v/>
      </c>
      <c r="F958" s="17" t="str">
        <f aca="false">PROPER(C958)</f>
        <v/>
      </c>
      <c r="G958" s="39"/>
      <c r="H958" s="39"/>
      <c r="I958" s="40"/>
      <c r="J958" s="39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39"/>
      <c r="DD958" s="39"/>
      <c r="DE958" s="39"/>
      <c r="DF958" s="39"/>
      <c r="DG958" s="39"/>
      <c r="DH958" s="39"/>
    </row>
    <row r="959" customFormat="false" ht="12.75" hidden="false" customHeight="true" outlineLevel="0" collapsed="false">
      <c r="A959" s="38"/>
      <c r="B959" s="38"/>
      <c r="C959" s="38"/>
      <c r="D959" s="32"/>
      <c r="E959" s="24" t="str">
        <f aca="false">PROPER(B959)</f>
        <v/>
      </c>
      <c r="F959" s="24" t="str">
        <f aca="false">PROPER(C959)</f>
        <v/>
      </c>
      <c r="G959" s="38"/>
      <c r="H959" s="38"/>
      <c r="I959" s="42"/>
      <c r="J959" s="38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38"/>
      <c r="DD959" s="38"/>
      <c r="DE959" s="38"/>
      <c r="DF959" s="38"/>
      <c r="DG959" s="38"/>
      <c r="DH959" s="38"/>
    </row>
    <row r="960" customFormat="false" ht="12.75" hidden="false" customHeight="true" outlineLevel="0" collapsed="false">
      <c r="A960" s="39"/>
      <c r="B960" s="39"/>
      <c r="C960" s="39"/>
      <c r="D960" s="30"/>
      <c r="E960" s="17" t="str">
        <f aca="false">PROPER(B960)</f>
        <v/>
      </c>
      <c r="F960" s="17" t="str">
        <f aca="false">PROPER(C960)</f>
        <v/>
      </c>
      <c r="G960" s="39"/>
      <c r="H960" s="39"/>
      <c r="I960" s="40"/>
      <c r="J960" s="39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39"/>
      <c r="DD960" s="39"/>
      <c r="DE960" s="39"/>
      <c r="DF960" s="39"/>
      <c r="DG960" s="39"/>
      <c r="DH960" s="39"/>
    </row>
    <row r="961" customFormat="false" ht="12.75" hidden="false" customHeight="true" outlineLevel="0" collapsed="false">
      <c r="A961" s="38"/>
      <c r="B961" s="38"/>
      <c r="C961" s="38"/>
      <c r="D961" s="32"/>
      <c r="E961" s="24" t="str">
        <f aca="false">PROPER(B961)</f>
        <v/>
      </c>
      <c r="F961" s="24" t="str">
        <f aca="false">PROPER(C961)</f>
        <v/>
      </c>
      <c r="G961" s="38"/>
      <c r="H961" s="38"/>
      <c r="I961" s="42"/>
      <c r="J961" s="38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38"/>
      <c r="DD961" s="38"/>
      <c r="DE961" s="38"/>
      <c r="DF961" s="38"/>
      <c r="DG961" s="38"/>
      <c r="DH961" s="38"/>
    </row>
    <row r="962" customFormat="false" ht="12.75" hidden="false" customHeight="true" outlineLevel="0" collapsed="false">
      <c r="A962" s="39"/>
      <c r="B962" s="39"/>
      <c r="C962" s="39"/>
      <c r="D962" s="30"/>
      <c r="E962" s="17" t="str">
        <f aca="false">PROPER(B962)</f>
        <v/>
      </c>
      <c r="F962" s="17" t="str">
        <f aca="false">PROPER(C962)</f>
        <v/>
      </c>
      <c r="G962" s="39"/>
      <c r="H962" s="39"/>
      <c r="I962" s="40"/>
      <c r="J962" s="39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39"/>
      <c r="DD962" s="39"/>
      <c r="DE962" s="39"/>
      <c r="DF962" s="39"/>
      <c r="DG962" s="39"/>
      <c r="DH962" s="39"/>
    </row>
    <row r="963" customFormat="false" ht="12.75" hidden="false" customHeight="true" outlineLevel="0" collapsed="false">
      <c r="A963" s="38"/>
      <c r="B963" s="38"/>
      <c r="C963" s="38"/>
      <c r="D963" s="32"/>
      <c r="E963" s="24" t="str">
        <f aca="false">PROPER(B963)</f>
        <v/>
      </c>
      <c r="F963" s="24" t="str">
        <f aca="false">PROPER(C963)</f>
        <v/>
      </c>
      <c r="G963" s="38"/>
      <c r="H963" s="38"/>
      <c r="I963" s="42"/>
      <c r="J963" s="38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38"/>
      <c r="DD963" s="38"/>
      <c r="DE963" s="38"/>
      <c r="DF963" s="38"/>
      <c r="DG963" s="38"/>
      <c r="DH963" s="38"/>
    </row>
    <row r="964" customFormat="false" ht="12.75" hidden="false" customHeight="true" outlineLevel="0" collapsed="false">
      <c r="A964" s="39"/>
      <c r="B964" s="39"/>
      <c r="C964" s="39"/>
      <c r="D964" s="30"/>
      <c r="E964" s="17" t="str">
        <f aca="false">PROPER(B964)</f>
        <v/>
      </c>
      <c r="F964" s="17" t="str">
        <f aca="false">PROPER(C964)</f>
        <v/>
      </c>
      <c r="G964" s="39"/>
      <c r="H964" s="39"/>
      <c r="I964" s="40"/>
      <c r="J964" s="39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39"/>
      <c r="DD964" s="39"/>
      <c r="DE964" s="39"/>
      <c r="DF964" s="39"/>
      <c r="DG964" s="39"/>
      <c r="DH964" s="39"/>
    </row>
    <row r="965" customFormat="false" ht="12.75" hidden="false" customHeight="true" outlineLevel="0" collapsed="false">
      <c r="A965" s="38"/>
      <c r="B965" s="38"/>
      <c r="C965" s="38"/>
      <c r="D965" s="32"/>
      <c r="E965" s="24" t="str">
        <f aca="false">PROPER(B965)</f>
        <v/>
      </c>
      <c r="F965" s="24" t="str">
        <f aca="false">PROPER(C965)</f>
        <v/>
      </c>
      <c r="G965" s="38"/>
      <c r="H965" s="38"/>
      <c r="I965" s="42"/>
      <c r="J965" s="38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38"/>
      <c r="DD965" s="38"/>
      <c r="DE965" s="38"/>
      <c r="DF965" s="38"/>
      <c r="DG965" s="38"/>
      <c r="DH965" s="38"/>
    </row>
    <row r="966" customFormat="false" ht="12.75" hidden="false" customHeight="true" outlineLevel="0" collapsed="false">
      <c r="A966" s="39"/>
      <c r="B966" s="39"/>
      <c r="C966" s="39"/>
      <c r="D966" s="30"/>
      <c r="E966" s="17" t="str">
        <f aca="false">PROPER(B966)</f>
        <v/>
      </c>
      <c r="F966" s="17" t="str">
        <f aca="false">PROPER(C966)</f>
        <v/>
      </c>
      <c r="G966" s="39"/>
      <c r="H966" s="39"/>
      <c r="I966" s="40"/>
      <c r="J966" s="39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39"/>
      <c r="DD966" s="39"/>
      <c r="DE966" s="39"/>
      <c r="DF966" s="39"/>
      <c r="DG966" s="39"/>
      <c r="DH966" s="39"/>
    </row>
    <row r="967" customFormat="false" ht="12.75" hidden="false" customHeight="true" outlineLevel="0" collapsed="false">
      <c r="A967" s="38"/>
      <c r="B967" s="38"/>
      <c r="C967" s="38"/>
      <c r="D967" s="32"/>
      <c r="E967" s="24" t="str">
        <f aca="false">PROPER(B967)</f>
        <v/>
      </c>
      <c r="F967" s="24" t="str">
        <f aca="false">PROPER(C967)</f>
        <v/>
      </c>
      <c r="G967" s="38"/>
      <c r="H967" s="38"/>
      <c r="I967" s="42"/>
      <c r="J967" s="38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38"/>
      <c r="DD967" s="38"/>
      <c r="DE967" s="38"/>
      <c r="DF967" s="38"/>
      <c r="DG967" s="38"/>
      <c r="DH967" s="38"/>
    </row>
    <row r="968" customFormat="false" ht="12.75" hidden="false" customHeight="true" outlineLevel="0" collapsed="false">
      <c r="A968" s="39"/>
      <c r="B968" s="39"/>
      <c r="C968" s="39"/>
      <c r="D968" s="30"/>
      <c r="E968" s="17" t="str">
        <f aca="false">PROPER(B968)</f>
        <v/>
      </c>
      <c r="F968" s="17" t="str">
        <f aca="false">PROPER(C968)</f>
        <v/>
      </c>
      <c r="G968" s="39"/>
      <c r="H968" s="39"/>
      <c r="I968" s="40"/>
      <c r="J968" s="39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39"/>
      <c r="DD968" s="39"/>
      <c r="DE968" s="39"/>
      <c r="DF968" s="39"/>
      <c r="DG968" s="39"/>
      <c r="DH968" s="39"/>
    </row>
    <row r="969" customFormat="false" ht="12.75" hidden="false" customHeight="true" outlineLevel="0" collapsed="false">
      <c r="A969" s="38"/>
      <c r="B969" s="38"/>
      <c r="C969" s="38"/>
      <c r="D969" s="32"/>
      <c r="E969" s="24" t="str">
        <f aca="false">PROPER(B969)</f>
        <v/>
      </c>
      <c r="F969" s="24" t="str">
        <f aca="false">PROPER(C969)</f>
        <v/>
      </c>
      <c r="G969" s="38"/>
      <c r="H969" s="38"/>
      <c r="I969" s="42"/>
      <c r="J969" s="38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38"/>
      <c r="DD969" s="38"/>
      <c r="DE969" s="38"/>
      <c r="DF969" s="38"/>
      <c r="DG969" s="38"/>
      <c r="DH969" s="38"/>
    </row>
    <row r="970" customFormat="false" ht="12.75" hidden="false" customHeight="true" outlineLevel="0" collapsed="false">
      <c r="A970" s="39"/>
      <c r="B970" s="39"/>
      <c r="C970" s="39"/>
      <c r="D970" s="30"/>
      <c r="E970" s="17" t="str">
        <f aca="false">PROPER(B970)</f>
        <v/>
      </c>
      <c r="F970" s="17" t="str">
        <f aca="false">PROPER(C970)</f>
        <v/>
      </c>
      <c r="G970" s="39"/>
      <c r="H970" s="39"/>
      <c r="I970" s="40"/>
      <c r="J970" s="39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39"/>
      <c r="DD970" s="39"/>
      <c r="DE970" s="39"/>
      <c r="DF970" s="39"/>
      <c r="DG970" s="39"/>
      <c r="DH970" s="39"/>
    </row>
    <row r="971" customFormat="false" ht="12.75" hidden="false" customHeight="true" outlineLevel="0" collapsed="false">
      <c r="A971" s="38"/>
      <c r="B971" s="38"/>
      <c r="C971" s="38"/>
      <c r="D971" s="32"/>
      <c r="E971" s="24" t="str">
        <f aca="false">PROPER(B971)</f>
        <v/>
      </c>
      <c r="F971" s="24" t="str">
        <f aca="false">PROPER(C971)</f>
        <v/>
      </c>
      <c r="G971" s="38"/>
      <c r="H971" s="38"/>
      <c r="I971" s="42"/>
      <c r="J971" s="38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38"/>
      <c r="DD971" s="38"/>
      <c r="DE971" s="38"/>
      <c r="DF971" s="38"/>
      <c r="DG971" s="38"/>
      <c r="DH971" s="38"/>
    </row>
    <row r="972" customFormat="false" ht="12.75" hidden="false" customHeight="true" outlineLevel="0" collapsed="false">
      <c r="A972" s="39"/>
      <c r="B972" s="39"/>
      <c r="C972" s="39"/>
      <c r="D972" s="30"/>
      <c r="E972" s="17" t="str">
        <f aca="false">PROPER(B972)</f>
        <v/>
      </c>
      <c r="F972" s="17" t="str">
        <f aca="false">PROPER(C972)</f>
        <v/>
      </c>
      <c r="G972" s="39"/>
      <c r="H972" s="39"/>
      <c r="I972" s="40"/>
      <c r="J972" s="39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39"/>
      <c r="DD972" s="39"/>
      <c r="DE972" s="39"/>
      <c r="DF972" s="39"/>
      <c r="DG972" s="39"/>
      <c r="DH972" s="39"/>
    </row>
    <row r="973" customFormat="false" ht="12.75" hidden="false" customHeight="true" outlineLevel="0" collapsed="false">
      <c r="A973" s="38"/>
      <c r="B973" s="38"/>
      <c r="C973" s="38"/>
      <c r="D973" s="32"/>
      <c r="E973" s="24" t="str">
        <f aca="false">PROPER(B973)</f>
        <v/>
      </c>
      <c r="F973" s="24" t="str">
        <f aca="false">PROPER(C973)</f>
        <v/>
      </c>
      <c r="G973" s="38"/>
      <c r="H973" s="38"/>
      <c r="I973" s="42"/>
      <c r="J973" s="38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38"/>
      <c r="DD973" s="38"/>
      <c r="DE973" s="38"/>
      <c r="DF973" s="38"/>
      <c r="DG973" s="38"/>
      <c r="DH973" s="38"/>
    </row>
    <row r="974" customFormat="false" ht="12.75" hidden="false" customHeight="true" outlineLevel="0" collapsed="false">
      <c r="A974" s="39"/>
      <c r="B974" s="39"/>
      <c r="C974" s="39"/>
      <c r="D974" s="30"/>
      <c r="E974" s="17" t="str">
        <f aca="false">PROPER(B974)</f>
        <v/>
      </c>
      <c r="F974" s="17" t="str">
        <f aca="false">PROPER(C974)</f>
        <v/>
      </c>
      <c r="G974" s="39"/>
      <c r="H974" s="39"/>
      <c r="I974" s="40"/>
      <c r="J974" s="39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39"/>
      <c r="DD974" s="39"/>
      <c r="DE974" s="39"/>
      <c r="DF974" s="39"/>
      <c r="DG974" s="39"/>
      <c r="DH974" s="39"/>
    </row>
    <row r="975" customFormat="false" ht="12.75" hidden="false" customHeight="true" outlineLevel="0" collapsed="false">
      <c r="A975" s="38"/>
      <c r="B975" s="38"/>
      <c r="C975" s="38"/>
      <c r="D975" s="32"/>
      <c r="E975" s="24" t="str">
        <f aca="false">PROPER(B975)</f>
        <v/>
      </c>
      <c r="F975" s="24" t="str">
        <f aca="false">PROPER(C975)</f>
        <v/>
      </c>
      <c r="G975" s="38"/>
      <c r="H975" s="38"/>
      <c r="I975" s="42"/>
      <c r="J975" s="38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38"/>
      <c r="DD975" s="38"/>
      <c r="DE975" s="38"/>
      <c r="DF975" s="38"/>
      <c r="DG975" s="38"/>
      <c r="DH975" s="38"/>
    </row>
    <row r="976" customFormat="false" ht="12.75" hidden="false" customHeight="true" outlineLevel="0" collapsed="false">
      <c r="A976" s="39"/>
      <c r="B976" s="39"/>
      <c r="C976" s="39"/>
      <c r="D976" s="30"/>
      <c r="E976" s="17" t="str">
        <f aca="false">PROPER(B976)</f>
        <v/>
      </c>
      <c r="F976" s="17" t="str">
        <f aca="false">PROPER(C976)</f>
        <v/>
      </c>
      <c r="G976" s="39"/>
      <c r="H976" s="39"/>
      <c r="I976" s="40"/>
      <c r="J976" s="39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39"/>
      <c r="DD976" s="39"/>
      <c r="DE976" s="39"/>
      <c r="DF976" s="39"/>
      <c r="DG976" s="39"/>
      <c r="DH976" s="39"/>
    </row>
    <row r="977" customFormat="false" ht="12.75" hidden="false" customHeight="true" outlineLevel="0" collapsed="false">
      <c r="A977" s="38"/>
      <c r="B977" s="38"/>
      <c r="C977" s="38"/>
      <c r="D977" s="32"/>
      <c r="E977" s="24" t="str">
        <f aca="false">PROPER(B977)</f>
        <v/>
      </c>
      <c r="F977" s="24" t="str">
        <f aca="false">PROPER(C977)</f>
        <v/>
      </c>
      <c r="G977" s="38"/>
      <c r="H977" s="38"/>
      <c r="I977" s="42"/>
      <c r="J977" s="38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38"/>
      <c r="DD977" s="38"/>
      <c r="DE977" s="38"/>
      <c r="DF977" s="38"/>
      <c r="DG977" s="38"/>
      <c r="DH977" s="38"/>
    </row>
    <row r="978" customFormat="false" ht="12.75" hidden="false" customHeight="true" outlineLevel="0" collapsed="false">
      <c r="A978" s="39"/>
      <c r="B978" s="39"/>
      <c r="C978" s="39"/>
      <c r="D978" s="30"/>
      <c r="E978" s="17" t="str">
        <f aca="false">PROPER(B978)</f>
        <v/>
      </c>
      <c r="F978" s="17" t="str">
        <f aca="false">PROPER(C978)</f>
        <v/>
      </c>
      <c r="G978" s="39"/>
      <c r="H978" s="39"/>
      <c r="I978" s="40"/>
      <c r="J978" s="39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39"/>
      <c r="DD978" s="39"/>
      <c r="DE978" s="39"/>
      <c r="DF978" s="39"/>
      <c r="DG978" s="39"/>
      <c r="DH978" s="39"/>
    </row>
    <row r="979" customFormat="false" ht="12.75" hidden="false" customHeight="true" outlineLevel="0" collapsed="false">
      <c r="A979" s="38"/>
      <c r="B979" s="38"/>
      <c r="C979" s="38"/>
      <c r="D979" s="32"/>
      <c r="E979" s="24" t="str">
        <f aca="false">PROPER(B979)</f>
        <v/>
      </c>
      <c r="F979" s="24" t="str">
        <f aca="false">PROPER(C979)</f>
        <v/>
      </c>
      <c r="G979" s="38"/>
      <c r="H979" s="38"/>
      <c r="I979" s="42"/>
      <c r="J979" s="38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38"/>
      <c r="DD979" s="38"/>
      <c r="DE979" s="38"/>
      <c r="DF979" s="38"/>
      <c r="DG979" s="38"/>
      <c r="DH979" s="38"/>
    </row>
    <row r="980" customFormat="false" ht="12.75" hidden="false" customHeight="true" outlineLevel="0" collapsed="false">
      <c r="A980" s="39"/>
      <c r="B980" s="39"/>
      <c r="C980" s="39"/>
      <c r="D980" s="30"/>
      <c r="E980" s="17" t="str">
        <f aca="false">PROPER(B980)</f>
        <v/>
      </c>
      <c r="F980" s="17" t="str">
        <f aca="false">PROPER(C980)</f>
        <v/>
      </c>
      <c r="G980" s="39"/>
      <c r="H980" s="39"/>
      <c r="I980" s="40"/>
      <c r="J980" s="39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39"/>
      <c r="DD980" s="39"/>
      <c r="DE980" s="39"/>
      <c r="DF980" s="39"/>
      <c r="DG980" s="39"/>
      <c r="DH980" s="39"/>
    </row>
    <row r="981" customFormat="false" ht="12.75" hidden="false" customHeight="true" outlineLevel="0" collapsed="false">
      <c r="A981" s="38"/>
      <c r="B981" s="38"/>
      <c r="C981" s="38"/>
      <c r="D981" s="32"/>
      <c r="E981" s="24" t="str">
        <f aca="false">PROPER(B981)</f>
        <v/>
      </c>
      <c r="F981" s="24" t="str">
        <f aca="false">PROPER(C981)</f>
        <v/>
      </c>
      <c r="G981" s="38"/>
      <c r="H981" s="38"/>
      <c r="I981" s="42"/>
      <c r="J981" s="38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38"/>
      <c r="DD981" s="38"/>
      <c r="DE981" s="38"/>
      <c r="DF981" s="38"/>
      <c r="DG981" s="38"/>
      <c r="DH981" s="38"/>
    </row>
    <row r="982" customFormat="false" ht="12.75" hidden="false" customHeight="true" outlineLevel="0" collapsed="false">
      <c r="A982" s="39"/>
      <c r="B982" s="39"/>
      <c r="C982" s="39"/>
      <c r="D982" s="30"/>
      <c r="E982" s="17" t="str">
        <f aca="false">PROPER(B982)</f>
        <v/>
      </c>
      <c r="F982" s="17" t="str">
        <f aca="false">PROPER(C982)</f>
        <v/>
      </c>
      <c r="G982" s="39"/>
      <c r="H982" s="39"/>
      <c r="I982" s="40"/>
      <c r="J982" s="39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39"/>
      <c r="DD982" s="39"/>
      <c r="DE982" s="39"/>
      <c r="DF982" s="39"/>
      <c r="DG982" s="39"/>
      <c r="DH982" s="39"/>
    </row>
    <row r="983" customFormat="false" ht="12.75" hidden="false" customHeight="true" outlineLevel="0" collapsed="false">
      <c r="A983" s="38"/>
      <c r="B983" s="38"/>
      <c r="C983" s="38"/>
      <c r="D983" s="32"/>
      <c r="E983" s="24" t="str">
        <f aca="false">PROPER(B983)</f>
        <v/>
      </c>
      <c r="F983" s="24" t="str">
        <f aca="false">PROPER(C983)</f>
        <v/>
      </c>
      <c r="G983" s="38"/>
      <c r="H983" s="38"/>
      <c r="I983" s="42"/>
      <c r="J983" s="38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38"/>
      <c r="DD983" s="38"/>
      <c r="DE983" s="38"/>
      <c r="DF983" s="38"/>
      <c r="DG983" s="38"/>
      <c r="DH983" s="38"/>
    </row>
    <row r="984" customFormat="false" ht="12.75" hidden="false" customHeight="true" outlineLevel="0" collapsed="false">
      <c r="A984" s="39"/>
      <c r="B984" s="39"/>
      <c r="C984" s="39"/>
      <c r="D984" s="30"/>
      <c r="E984" s="17" t="str">
        <f aca="false">PROPER(B984)</f>
        <v/>
      </c>
      <c r="F984" s="17" t="str">
        <f aca="false">PROPER(C984)</f>
        <v/>
      </c>
      <c r="G984" s="39"/>
      <c r="H984" s="39"/>
      <c r="I984" s="40"/>
      <c r="J984" s="39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39"/>
      <c r="DD984" s="39"/>
      <c r="DE984" s="39"/>
      <c r="DF984" s="39"/>
      <c r="DG984" s="39"/>
      <c r="DH984" s="39"/>
    </row>
    <row r="985" customFormat="false" ht="12.75" hidden="false" customHeight="true" outlineLevel="0" collapsed="false">
      <c r="A985" s="38"/>
      <c r="B985" s="38"/>
      <c r="C985" s="38"/>
      <c r="D985" s="32"/>
      <c r="E985" s="24" t="str">
        <f aca="false">PROPER(B985)</f>
        <v/>
      </c>
      <c r="F985" s="24" t="str">
        <f aca="false">PROPER(C985)</f>
        <v/>
      </c>
      <c r="G985" s="38"/>
      <c r="H985" s="38"/>
      <c r="I985" s="42"/>
      <c r="J985" s="38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38"/>
      <c r="DD985" s="38"/>
      <c r="DE985" s="38"/>
      <c r="DF985" s="38"/>
      <c r="DG985" s="38"/>
      <c r="DH985" s="38"/>
    </row>
    <row r="986" customFormat="false" ht="12.75" hidden="false" customHeight="true" outlineLevel="0" collapsed="false">
      <c r="A986" s="39"/>
      <c r="B986" s="39"/>
      <c r="C986" s="39"/>
      <c r="D986" s="30"/>
      <c r="E986" s="17" t="str">
        <f aca="false">PROPER(B986)</f>
        <v/>
      </c>
      <c r="F986" s="17" t="str">
        <f aca="false">PROPER(C986)</f>
        <v/>
      </c>
      <c r="G986" s="39"/>
      <c r="H986" s="39"/>
      <c r="I986" s="40"/>
      <c r="J986" s="39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39"/>
      <c r="DD986" s="39"/>
      <c r="DE986" s="39"/>
      <c r="DF986" s="39"/>
      <c r="DG986" s="39"/>
      <c r="DH986" s="39"/>
    </row>
    <row r="987" customFormat="false" ht="12.75" hidden="false" customHeight="true" outlineLevel="0" collapsed="false">
      <c r="A987" s="38"/>
      <c r="B987" s="38"/>
      <c r="C987" s="38"/>
      <c r="D987" s="32"/>
      <c r="E987" s="24" t="str">
        <f aca="false">PROPER(B987)</f>
        <v/>
      </c>
      <c r="F987" s="24" t="str">
        <f aca="false">PROPER(C987)</f>
        <v/>
      </c>
      <c r="G987" s="38"/>
      <c r="H987" s="38"/>
      <c r="I987" s="42"/>
      <c r="J987" s="38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38"/>
      <c r="DD987" s="38"/>
      <c r="DE987" s="38"/>
      <c r="DF987" s="38"/>
      <c r="DG987" s="38"/>
      <c r="DH987" s="38"/>
    </row>
    <row r="988" customFormat="false" ht="12.75" hidden="false" customHeight="true" outlineLevel="0" collapsed="false">
      <c r="A988" s="39"/>
      <c r="B988" s="39"/>
      <c r="C988" s="39"/>
      <c r="D988" s="30"/>
      <c r="E988" s="17" t="str">
        <f aca="false">PROPER(B988)</f>
        <v/>
      </c>
      <c r="F988" s="17" t="str">
        <f aca="false">PROPER(C988)</f>
        <v/>
      </c>
      <c r="G988" s="39"/>
      <c r="H988" s="39"/>
      <c r="I988" s="40"/>
      <c r="J988" s="39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39"/>
      <c r="DD988" s="39"/>
      <c r="DE988" s="39"/>
      <c r="DF988" s="39"/>
      <c r="DG988" s="39"/>
      <c r="DH988" s="39"/>
    </row>
    <row r="989" customFormat="false" ht="12.75" hidden="false" customHeight="true" outlineLevel="0" collapsed="false">
      <c r="A989" s="38"/>
      <c r="B989" s="38"/>
      <c r="C989" s="38"/>
      <c r="D989" s="32"/>
      <c r="E989" s="24" t="str">
        <f aca="false">PROPER(B989)</f>
        <v/>
      </c>
      <c r="F989" s="24" t="str">
        <f aca="false">PROPER(C989)</f>
        <v/>
      </c>
      <c r="G989" s="38"/>
      <c r="H989" s="38"/>
      <c r="I989" s="42"/>
      <c r="J989" s="38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38"/>
      <c r="DD989" s="38"/>
      <c r="DE989" s="38"/>
      <c r="DF989" s="38"/>
      <c r="DG989" s="38"/>
      <c r="DH989" s="38"/>
    </row>
    <row r="990" customFormat="false" ht="12.75" hidden="false" customHeight="true" outlineLevel="0" collapsed="false">
      <c r="A990" s="39"/>
      <c r="B990" s="39"/>
      <c r="C990" s="39"/>
      <c r="D990" s="30"/>
      <c r="E990" s="17" t="str">
        <f aca="false">PROPER(B990)</f>
        <v/>
      </c>
      <c r="F990" s="17" t="str">
        <f aca="false">PROPER(C990)</f>
        <v/>
      </c>
      <c r="G990" s="39"/>
      <c r="H990" s="39"/>
      <c r="I990" s="40"/>
      <c r="J990" s="39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39"/>
      <c r="DD990" s="39"/>
      <c r="DE990" s="39"/>
      <c r="DF990" s="39"/>
      <c r="DG990" s="39"/>
      <c r="DH990" s="39"/>
    </row>
    <row r="991" customFormat="false" ht="12.75" hidden="false" customHeight="true" outlineLevel="0" collapsed="false">
      <c r="A991" s="38"/>
      <c r="B991" s="38"/>
      <c r="C991" s="38"/>
      <c r="D991" s="32"/>
      <c r="E991" s="24" t="str">
        <f aca="false">PROPER(B991)</f>
        <v/>
      </c>
      <c r="F991" s="24" t="str">
        <f aca="false">PROPER(C991)</f>
        <v/>
      </c>
      <c r="G991" s="38"/>
      <c r="H991" s="38"/>
      <c r="I991" s="42"/>
      <c r="J991" s="38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38"/>
      <c r="DD991" s="38"/>
      <c r="DE991" s="38"/>
      <c r="DF991" s="38"/>
      <c r="DG991" s="38"/>
      <c r="DH991" s="38"/>
    </row>
    <row r="992" customFormat="false" ht="12.75" hidden="false" customHeight="true" outlineLevel="0" collapsed="false">
      <c r="A992" s="39"/>
      <c r="B992" s="39"/>
      <c r="C992" s="39"/>
      <c r="D992" s="30"/>
      <c r="E992" s="17" t="str">
        <f aca="false">PROPER(B992)</f>
        <v/>
      </c>
      <c r="F992" s="17" t="str">
        <f aca="false">PROPER(C992)</f>
        <v/>
      </c>
      <c r="G992" s="39"/>
      <c r="H992" s="39"/>
      <c r="I992" s="40"/>
      <c r="J992" s="39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39"/>
      <c r="DD992" s="39"/>
      <c r="DE992" s="39"/>
      <c r="DF992" s="39"/>
      <c r="DG992" s="39"/>
      <c r="DH992" s="39"/>
    </row>
    <row r="993" customFormat="false" ht="12.75" hidden="false" customHeight="true" outlineLevel="0" collapsed="false">
      <c r="A993" s="38"/>
      <c r="B993" s="38"/>
      <c r="C993" s="38"/>
      <c r="D993" s="32"/>
      <c r="E993" s="24" t="str">
        <f aca="false">PROPER(B993)</f>
        <v/>
      </c>
      <c r="F993" s="24" t="str">
        <f aca="false">PROPER(C993)</f>
        <v/>
      </c>
      <c r="G993" s="38"/>
      <c r="H993" s="38"/>
      <c r="I993" s="42"/>
      <c r="J993" s="38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38"/>
      <c r="DD993" s="38"/>
      <c r="DE993" s="38"/>
      <c r="DF993" s="38"/>
      <c r="DG993" s="38"/>
      <c r="DH993" s="38"/>
    </row>
    <row r="994" customFormat="false" ht="12.75" hidden="false" customHeight="true" outlineLevel="0" collapsed="false">
      <c r="A994" s="39"/>
      <c r="B994" s="39"/>
      <c r="C994" s="39"/>
      <c r="D994" s="30"/>
      <c r="E994" s="17" t="str">
        <f aca="false">PROPER(B994)</f>
        <v/>
      </c>
      <c r="F994" s="17" t="str">
        <f aca="false">PROPER(C994)</f>
        <v/>
      </c>
      <c r="G994" s="39"/>
      <c r="H994" s="39"/>
      <c r="I994" s="40"/>
      <c r="J994" s="39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39"/>
      <c r="DD994" s="39"/>
      <c r="DE994" s="39"/>
      <c r="DF994" s="39"/>
      <c r="DG994" s="39"/>
      <c r="DH994" s="39"/>
    </row>
    <row r="995" customFormat="false" ht="12.75" hidden="false" customHeight="true" outlineLevel="0" collapsed="false">
      <c r="A995" s="38"/>
      <c r="B995" s="38"/>
      <c r="C995" s="38"/>
      <c r="D995" s="32"/>
      <c r="E995" s="24" t="str">
        <f aca="false">PROPER(B995)</f>
        <v/>
      </c>
      <c r="F995" s="24" t="str">
        <f aca="false">PROPER(C995)</f>
        <v/>
      </c>
      <c r="G995" s="38"/>
      <c r="H995" s="38"/>
      <c r="I995" s="42"/>
      <c r="J995" s="38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38"/>
      <c r="DD995" s="38"/>
      <c r="DE995" s="38"/>
      <c r="DF995" s="38"/>
      <c r="DG995" s="38"/>
      <c r="DH995" s="38"/>
    </row>
    <row r="996" customFormat="false" ht="12.75" hidden="false" customHeight="true" outlineLevel="0" collapsed="false">
      <c r="A996" s="39"/>
      <c r="B996" s="39"/>
      <c r="C996" s="39"/>
      <c r="D996" s="30"/>
      <c r="E996" s="17" t="str">
        <f aca="false">PROPER(B996)</f>
        <v/>
      </c>
      <c r="F996" s="17" t="str">
        <f aca="false">PROPER(C996)</f>
        <v/>
      </c>
      <c r="G996" s="39"/>
      <c r="H996" s="39"/>
      <c r="I996" s="40"/>
      <c r="J996" s="39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39"/>
      <c r="DD996" s="39"/>
      <c r="DE996" s="39"/>
      <c r="DF996" s="39"/>
      <c r="DG996" s="39"/>
      <c r="DH996" s="39"/>
    </row>
    <row r="997" customFormat="false" ht="12.75" hidden="false" customHeight="true" outlineLevel="0" collapsed="false">
      <c r="A997" s="38"/>
      <c r="B997" s="38"/>
      <c r="C997" s="38"/>
      <c r="D997" s="32"/>
      <c r="E997" s="24" t="str">
        <f aca="false">PROPER(B997)</f>
        <v/>
      </c>
      <c r="F997" s="24" t="str">
        <f aca="false">PROPER(C997)</f>
        <v/>
      </c>
      <c r="G997" s="38"/>
      <c r="H997" s="38"/>
      <c r="I997" s="42"/>
      <c r="J997" s="38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38"/>
      <c r="DD997" s="38"/>
      <c r="DE997" s="38"/>
      <c r="DF997" s="38"/>
      <c r="DG997" s="38"/>
      <c r="DH997" s="38"/>
    </row>
    <row r="998" customFormat="false" ht="12.75" hidden="false" customHeight="true" outlineLevel="0" collapsed="false">
      <c r="A998" s="39"/>
      <c r="B998" s="39"/>
      <c r="C998" s="39"/>
      <c r="D998" s="30"/>
      <c r="E998" s="17" t="str">
        <f aca="false">PROPER(B998)</f>
        <v/>
      </c>
      <c r="F998" s="17" t="str">
        <f aca="false">PROPER(C998)</f>
        <v/>
      </c>
      <c r="G998" s="39"/>
      <c r="H998" s="39"/>
      <c r="I998" s="40"/>
      <c r="J998" s="39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39"/>
      <c r="DD998" s="39"/>
      <c r="DE998" s="39"/>
      <c r="DF998" s="39"/>
      <c r="DG998" s="39"/>
      <c r="DH998" s="39"/>
    </row>
    <row r="999" customFormat="false" ht="12.75" hidden="false" customHeight="true" outlineLevel="0" collapsed="false">
      <c r="A999" s="38"/>
      <c r="B999" s="38"/>
      <c r="C999" s="38"/>
      <c r="D999" s="32"/>
      <c r="E999" s="24" t="str">
        <f aca="false">PROPER(B999)</f>
        <v/>
      </c>
      <c r="F999" s="24" t="str">
        <f aca="false">PROPER(C999)</f>
        <v/>
      </c>
      <c r="G999" s="38"/>
      <c r="H999" s="38"/>
      <c r="I999" s="42"/>
      <c r="J999" s="38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38"/>
      <c r="DD999" s="38"/>
      <c r="DE999" s="38"/>
      <c r="DF999" s="38"/>
      <c r="DG999" s="38"/>
      <c r="DH999" s="38"/>
    </row>
    <row r="1000" customFormat="false" ht="12.75" hidden="false" customHeight="true" outlineLevel="0" collapsed="false">
      <c r="A1000" s="39"/>
      <c r="B1000" s="39"/>
      <c r="C1000" s="39"/>
      <c r="D1000" s="30"/>
      <c r="E1000" s="17" t="str">
        <f aca="false">PROPER(B1000)</f>
        <v/>
      </c>
      <c r="F1000" s="17" t="str">
        <f aca="false">PROPER(C1000)</f>
        <v/>
      </c>
      <c r="G1000" s="39"/>
      <c r="H1000" s="39"/>
      <c r="I1000" s="40"/>
      <c r="J1000" s="39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39"/>
      <c r="DD1000" s="39"/>
      <c r="DE1000" s="39"/>
      <c r="DF1000" s="39"/>
      <c r="DG1000" s="39"/>
      <c r="DH1000" s="39"/>
    </row>
    <row r="1001" customFormat="false" ht="12.75" hidden="false" customHeight="true" outlineLevel="0" collapsed="false">
      <c r="A1001" s="38"/>
      <c r="B1001" s="38"/>
      <c r="C1001" s="38"/>
      <c r="D1001" s="32"/>
      <c r="E1001" s="24" t="str">
        <f aca="false">PROPER(B1001)</f>
        <v/>
      </c>
      <c r="F1001" s="24" t="str">
        <f aca="false">PROPER(C1001)</f>
        <v/>
      </c>
      <c r="G1001" s="38"/>
      <c r="H1001" s="38"/>
      <c r="I1001" s="42"/>
      <c r="J1001" s="38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38"/>
      <c r="DD1001" s="38"/>
      <c r="DE1001" s="38"/>
      <c r="DF1001" s="38"/>
      <c r="DG1001" s="38"/>
      <c r="DH1001" s="38"/>
    </row>
    <row r="1002" customFormat="false" ht="12.75" hidden="false" customHeight="true" outlineLevel="0" collapsed="false">
      <c r="A1002" s="39"/>
      <c r="B1002" s="39"/>
      <c r="C1002" s="39"/>
      <c r="D1002" s="30"/>
      <c r="E1002" s="17" t="str">
        <f aca="false">PROPER(B1002)</f>
        <v/>
      </c>
      <c r="F1002" s="17" t="str">
        <f aca="false">PROPER(C1002)</f>
        <v/>
      </c>
      <c r="G1002" s="39"/>
      <c r="H1002" s="39"/>
      <c r="I1002" s="40"/>
      <c r="J1002" s="39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39"/>
      <c r="DD1002" s="39"/>
      <c r="DE1002" s="39"/>
      <c r="DF1002" s="39"/>
      <c r="DG1002" s="39"/>
      <c r="DH1002" s="39"/>
    </row>
    <row r="1003" customFormat="false" ht="12.75" hidden="false" customHeight="true" outlineLevel="0" collapsed="false">
      <c r="A1003" s="38"/>
      <c r="B1003" s="38"/>
      <c r="C1003" s="38"/>
      <c r="D1003" s="32"/>
      <c r="E1003" s="24" t="str">
        <f aca="false">PROPER(B1003)</f>
        <v/>
      </c>
      <c r="F1003" s="24" t="str">
        <f aca="false">PROPER(C1003)</f>
        <v/>
      </c>
      <c r="G1003" s="38"/>
      <c r="H1003" s="38"/>
      <c r="I1003" s="42"/>
      <c r="J1003" s="38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38"/>
      <c r="DD1003" s="38"/>
      <c r="DE1003" s="38"/>
      <c r="DF1003" s="38"/>
      <c r="DG1003" s="38"/>
      <c r="DH1003" s="38"/>
    </row>
    <row r="1004" customFormat="false" ht="12.75" hidden="false" customHeight="true" outlineLevel="0" collapsed="false">
      <c r="A1004" s="39"/>
      <c r="B1004" s="39"/>
      <c r="C1004" s="39"/>
      <c r="D1004" s="30"/>
      <c r="E1004" s="17" t="str">
        <f aca="false">PROPER(B1004)</f>
        <v/>
      </c>
      <c r="F1004" s="17" t="str">
        <f aca="false">PROPER(C1004)</f>
        <v/>
      </c>
      <c r="G1004" s="39"/>
      <c r="H1004" s="39"/>
      <c r="I1004" s="40"/>
      <c r="J1004" s="39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39"/>
      <c r="DD1004" s="39"/>
      <c r="DE1004" s="39"/>
      <c r="DF1004" s="39"/>
      <c r="DG1004" s="39"/>
      <c r="DH1004" s="39"/>
    </row>
    <row r="1005" customFormat="false" ht="12.75" hidden="false" customHeight="true" outlineLevel="0" collapsed="false">
      <c r="A1005" s="38"/>
      <c r="B1005" s="38"/>
      <c r="C1005" s="38"/>
      <c r="D1005" s="32"/>
      <c r="E1005" s="24" t="str">
        <f aca="false">PROPER(B1005)</f>
        <v/>
      </c>
      <c r="F1005" s="24" t="str">
        <f aca="false">PROPER(C1005)</f>
        <v/>
      </c>
      <c r="G1005" s="38"/>
      <c r="H1005" s="38"/>
      <c r="I1005" s="42"/>
      <c r="J1005" s="38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38"/>
      <c r="DD1005" s="38"/>
      <c r="DE1005" s="38"/>
      <c r="DF1005" s="38"/>
      <c r="DG1005" s="38"/>
      <c r="DH1005" s="38"/>
    </row>
    <row r="1006" customFormat="false" ht="12.75" hidden="false" customHeight="true" outlineLevel="0" collapsed="false">
      <c r="A1006" s="39"/>
      <c r="B1006" s="39"/>
      <c r="C1006" s="39"/>
      <c r="D1006" s="30"/>
      <c r="E1006" s="17" t="str">
        <f aca="false">PROPER(B1006)</f>
        <v/>
      </c>
      <c r="F1006" s="17" t="str">
        <f aca="false">PROPER(C1006)</f>
        <v/>
      </c>
      <c r="G1006" s="39"/>
      <c r="H1006" s="39"/>
      <c r="I1006" s="40"/>
      <c r="J1006" s="39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39"/>
      <c r="DD1006" s="39"/>
      <c r="DE1006" s="39"/>
      <c r="DF1006" s="39"/>
      <c r="DG1006" s="39"/>
      <c r="DH1006" s="39"/>
    </row>
    <row r="1007" customFormat="false" ht="12.75" hidden="false" customHeight="true" outlineLevel="0" collapsed="false">
      <c r="A1007" s="38"/>
      <c r="B1007" s="38"/>
      <c r="C1007" s="38"/>
      <c r="D1007" s="32"/>
      <c r="E1007" s="24" t="str">
        <f aca="false">PROPER(B1007)</f>
        <v/>
      </c>
      <c r="F1007" s="24" t="str">
        <f aca="false">PROPER(C1007)</f>
        <v/>
      </c>
      <c r="G1007" s="38"/>
      <c r="H1007" s="38"/>
      <c r="I1007" s="42"/>
      <c r="J1007" s="38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38"/>
      <c r="DD1007" s="38"/>
      <c r="DE1007" s="38"/>
      <c r="DF1007" s="38"/>
      <c r="DG1007" s="38"/>
      <c r="DH1007" s="38"/>
    </row>
    <row r="1008" customFormat="false" ht="12.75" hidden="false" customHeight="true" outlineLevel="0" collapsed="false">
      <c r="A1008" s="39"/>
      <c r="B1008" s="39"/>
      <c r="C1008" s="39"/>
      <c r="D1008" s="30"/>
      <c r="E1008" s="17" t="str">
        <f aca="false">PROPER(B1008)</f>
        <v/>
      </c>
      <c r="F1008" s="17" t="str">
        <f aca="false">PROPER(C1008)</f>
        <v/>
      </c>
      <c r="G1008" s="39"/>
      <c r="H1008" s="39"/>
      <c r="I1008" s="40"/>
      <c r="J1008" s="39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39"/>
      <c r="DD1008" s="39"/>
      <c r="DE1008" s="39"/>
      <c r="DF1008" s="39"/>
      <c r="DG1008" s="39"/>
      <c r="DH1008" s="39"/>
    </row>
    <row r="1009" customFormat="false" ht="12.75" hidden="false" customHeight="true" outlineLevel="0" collapsed="false">
      <c r="A1009" s="38"/>
      <c r="B1009" s="38"/>
      <c r="C1009" s="38"/>
      <c r="D1009" s="32"/>
      <c r="E1009" s="24" t="str">
        <f aca="false">PROPER(B1009)</f>
        <v/>
      </c>
      <c r="F1009" s="24" t="str">
        <f aca="false">PROPER(C1009)</f>
        <v/>
      </c>
      <c r="G1009" s="38"/>
      <c r="H1009" s="38"/>
      <c r="I1009" s="42"/>
      <c r="J1009" s="38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38"/>
      <c r="DD1009" s="38"/>
      <c r="DE1009" s="38"/>
      <c r="DF1009" s="38"/>
      <c r="DG1009" s="38"/>
      <c r="DH1009" s="38"/>
    </row>
    <row r="1010" customFormat="false" ht="12.75" hidden="false" customHeight="true" outlineLevel="0" collapsed="false">
      <c r="A1010" s="39"/>
      <c r="B1010" s="39"/>
      <c r="C1010" s="39"/>
      <c r="D1010" s="30"/>
      <c r="E1010" s="17" t="str">
        <f aca="false">PROPER(B1010)</f>
        <v/>
      </c>
      <c r="F1010" s="17" t="str">
        <f aca="false">PROPER(C1010)</f>
        <v/>
      </c>
      <c r="G1010" s="39"/>
      <c r="H1010" s="39"/>
      <c r="I1010" s="40"/>
      <c r="J1010" s="39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39"/>
      <c r="DD1010" s="39"/>
      <c r="DE1010" s="39"/>
      <c r="DF1010" s="39"/>
      <c r="DG1010" s="39"/>
      <c r="DH1010" s="39"/>
    </row>
    <row r="1011" customFormat="false" ht="12.75" hidden="false" customHeight="true" outlineLevel="0" collapsed="false">
      <c r="A1011" s="38"/>
      <c r="B1011" s="38"/>
      <c r="C1011" s="38"/>
      <c r="D1011" s="32"/>
      <c r="E1011" s="24" t="str">
        <f aca="false">PROPER(B1011)</f>
        <v/>
      </c>
      <c r="F1011" s="24" t="str">
        <f aca="false">PROPER(C1011)</f>
        <v/>
      </c>
      <c r="G1011" s="38"/>
      <c r="H1011" s="38"/>
      <c r="I1011" s="42"/>
      <c r="J1011" s="38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38"/>
      <c r="DD1011" s="38"/>
      <c r="DE1011" s="38"/>
      <c r="DF1011" s="38"/>
      <c r="DG1011" s="38"/>
      <c r="DH1011" s="38"/>
    </row>
    <row r="1012" customFormat="false" ht="12.75" hidden="false" customHeight="true" outlineLevel="0" collapsed="false">
      <c r="A1012" s="39"/>
      <c r="B1012" s="39"/>
      <c r="C1012" s="39"/>
      <c r="D1012" s="30"/>
      <c r="E1012" s="17" t="str">
        <f aca="false">PROPER(B1012)</f>
        <v/>
      </c>
      <c r="F1012" s="17" t="str">
        <f aca="false">PROPER(C1012)</f>
        <v/>
      </c>
      <c r="G1012" s="39"/>
      <c r="H1012" s="39"/>
      <c r="I1012" s="40"/>
      <c r="J1012" s="39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39"/>
      <c r="DD1012" s="39"/>
      <c r="DE1012" s="39"/>
      <c r="DF1012" s="39"/>
      <c r="DG1012" s="39"/>
      <c r="DH1012" s="39"/>
    </row>
    <row r="1013" customFormat="false" ht="12.75" hidden="false" customHeight="true" outlineLevel="0" collapsed="false">
      <c r="A1013" s="38"/>
      <c r="B1013" s="38"/>
      <c r="C1013" s="38"/>
      <c r="D1013" s="32"/>
      <c r="E1013" s="24" t="str">
        <f aca="false">PROPER(B1013)</f>
        <v/>
      </c>
      <c r="F1013" s="24" t="str">
        <f aca="false">PROPER(C1013)</f>
        <v/>
      </c>
      <c r="G1013" s="38"/>
      <c r="H1013" s="38"/>
      <c r="I1013" s="42"/>
      <c r="J1013" s="38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38"/>
      <c r="DD1013" s="38"/>
      <c r="DE1013" s="38"/>
      <c r="DF1013" s="38"/>
      <c r="DG1013" s="38"/>
      <c r="DH1013" s="38"/>
    </row>
    <row r="1014" customFormat="false" ht="12.75" hidden="false" customHeight="true" outlineLevel="0" collapsed="false">
      <c r="A1014" s="39"/>
      <c r="B1014" s="39"/>
      <c r="C1014" s="39"/>
      <c r="D1014" s="30"/>
      <c r="E1014" s="17" t="str">
        <f aca="false">PROPER(B1014)</f>
        <v/>
      </c>
      <c r="F1014" s="17" t="str">
        <f aca="false">PROPER(C1014)</f>
        <v/>
      </c>
      <c r="G1014" s="39"/>
      <c r="H1014" s="39"/>
      <c r="I1014" s="40"/>
      <c r="J1014" s="39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39"/>
      <c r="DD1014" s="39"/>
      <c r="DE1014" s="39"/>
      <c r="DF1014" s="39"/>
      <c r="DG1014" s="39"/>
      <c r="DH1014" s="39"/>
    </row>
    <row r="1015" customFormat="false" ht="12.75" hidden="false" customHeight="true" outlineLevel="0" collapsed="false">
      <c r="A1015" s="38"/>
      <c r="B1015" s="38"/>
      <c r="C1015" s="38"/>
      <c r="D1015" s="32"/>
      <c r="E1015" s="24" t="str">
        <f aca="false">PROPER(B1015)</f>
        <v/>
      </c>
      <c r="F1015" s="24" t="str">
        <f aca="false">PROPER(C1015)</f>
        <v/>
      </c>
      <c r="G1015" s="38"/>
      <c r="H1015" s="38"/>
      <c r="I1015" s="42"/>
      <c r="J1015" s="38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38"/>
      <c r="DD1015" s="38"/>
      <c r="DE1015" s="38"/>
      <c r="DF1015" s="38"/>
      <c r="DG1015" s="38"/>
      <c r="DH1015" s="38"/>
    </row>
    <row r="1016" customFormat="false" ht="12.75" hidden="false" customHeight="true" outlineLevel="0" collapsed="false">
      <c r="A1016" s="39"/>
      <c r="B1016" s="39"/>
      <c r="C1016" s="39"/>
      <c r="D1016" s="30"/>
      <c r="E1016" s="17" t="str">
        <f aca="false">PROPER(B1016)</f>
        <v/>
      </c>
      <c r="F1016" s="17" t="str">
        <f aca="false">PROPER(C1016)</f>
        <v/>
      </c>
      <c r="G1016" s="39"/>
      <c r="H1016" s="39"/>
      <c r="I1016" s="40"/>
      <c r="J1016" s="39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39"/>
      <c r="DD1016" s="39"/>
      <c r="DE1016" s="39"/>
      <c r="DF1016" s="39"/>
      <c r="DG1016" s="39"/>
      <c r="DH1016" s="39"/>
    </row>
    <row r="1017" customFormat="false" ht="12.75" hidden="false" customHeight="true" outlineLevel="0" collapsed="false">
      <c r="A1017" s="38"/>
      <c r="B1017" s="38"/>
      <c r="C1017" s="38"/>
      <c r="D1017" s="32"/>
      <c r="E1017" s="24" t="str">
        <f aca="false">PROPER(B1017)</f>
        <v/>
      </c>
      <c r="F1017" s="24" t="str">
        <f aca="false">PROPER(C1017)</f>
        <v/>
      </c>
      <c r="G1017" s="38"/>
      <c r="H1017" s="38"/>
      <c r="I1017" s="42"/>
      <c r="J1017" s="38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38"/>
      <c r="DD1017" s="38"/>
      <c r="DE1017" s="38"/>
      <c r="DF1017" s="38"/>
      <c r="DG1017" s="38"/>
      <c r="DH1017" s="38"/>
    </row>
    <row r="1018" customFormat="false" ht="12.75" hidden="false" customHeight="true" outlineLevel="0" collapsed="false">
      <c r="A1018" s="39"/>
      <c r="B1018" s="39"/>
      <c r="C1018" s="39"/>
      <c r="D1018" s="30"/>
      <c r="E1018" s="17" t="str">
        <f aca="false">PROPER(B1018)</f>
        <v/>
      </c>
      <c r="F1018" s="17" t="str">
        <f aca="false">PROPER(C1018)</f>
        <v/>
      </c>
      <c r="G1018" s="39"/>
      <c r="H1018" s="39"/>
      <c r="I1018" s="40"/>
      <c r="J1018" s="39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39"/>
      <c r="DD1018" s="39"/>
      <c r="DE1018" s="39"/>
      <c r="DF1018" s="39"/>
      <c r="DG1018" s="39"/>
      <c r="DH1018" s="39"/>
    </row>
    <row r="1019" customFormat="false" ht="12.75" hidden="false" customHeight="true" outlineLevel="0" collapsed="false">
      <c r="A1019" s="38"/>
      <c r="B1019" s="38"/>
      <c r="C1019" s="38"/>
      <c r="D1019" s="32"/>
      <c r="E1019" s="24" t="str">
        <f aca="false">PROPER(B1019)</f>
        <v/>
      </c>
      <c r="F1019" s="24" t="str">
        <f aca="false">PROPER(C1019)</f>
        <v/>
      </c>
      <c r="G1019" s="38"/>
      <c r="H1019" s="38"/>
      <c r="I1019" s="42"/>
      <c r="J1019" s="38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38"/>
      <c r="DD1019" s="38"/>
      <c r="DE1019" s="38"/>
      <c r="DF1019" s="38"/>
      <c r="DG1019" s="38"/>
      <c r="DH1019" s="38"/>
    </row>
    <row r="1020" customFormat="false" ht="12.75" hidden="false" customHeight="true" outlineLevel="0" collapsed="false">
      <c r="A1020" s="39"/>
      <c r="B1020" s="39"/>
      <c r="C1020" s="39"/>
      <c r="D1020" s="30"/>
      <c r="E1020" s="17" t="str">
        <f aca="false">PROPER(B1020)</f>
        <v/>
      </c>
      <c r="F1020" s="17" t="str">
        <f aca="false">PROPER(C1020)</f>
        <v/>
      </c>
      <c r="G1020" s="39"/>
      <c r="H1020" s="39"/>
      <c r="I1020" s="40"/>
      <c r="J1020" s="39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39"/>
      <c r="DD1020" s="39"/>
      <c r="DE1020" s="39"/>
      <c r="DF1020" s="39"/>
      <c r="DG1020" s="39"/>
      <c r="DH1020" s="39"/>
    </row>
    <row r="1021" customFormat="false" ht="12.75" hidden="false" customHeight="true" outlineLevel="0" collapsed="false">
      <c r="A1021" s="38"/>
      <c r="B1021" s="38"/>
      <c r="C1021" s="38"/>
      <c r="D1021" s="32"/>
      <c r="E1021" s="24" t="str">
        <f aca="false">PROPER(B1021)</f>
        <v/>
      </c>
      <c r="F1021" s="24" t="str">
        <f aca="false">PROPER(C1021)</f>
        <v/>
      </c>
      <c r="G1021" s="38"/>
      <c r="H1021" s="38"/>
      <c r="I1021" s="42"/>
      <c r="J1021" s="38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38"/>
      <c r="DD1021" s="38"/>
      <c r="DE1021" s="38"/>
      <c r="DF1021" s="38"/>
      <c r="DG1021" s="38"/>
      <c r="DH1021" s="38"/>
    </row>
    <row r="1022" customFormat="false" ht="12.75" hidden="false" customHeight="true" outlineLevel="0" collapsed="false">
      <c r="A1022" s="39"/>
      <c r="B1022" s="39"/>
      <c r="C1022" s="39"/>
      <c r="D1022" s="30"/>
      <c r="E1022" s="17" t="str">
        <f aca="false">PROPER(B1022)</f>
        <v/>
      </c>
      <c r="F1022" s="17" t="str">
        <f aca="false">PROPER(C1022)</f>
        <v/>
      </c>
      <c r="G1022" s="39"/>
      <c r="H1022" s="39"/>
      <c r="I1022" s="40"/>
      <c r="J1022" s="39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39"/>
      <c r="DD1022" s="39"/>
      <c r="DE1022" s="39"/>
      <c r="DF1022" s="39"/>
      <c r="DG1022" s="39"/>
      <c r="DH1022" s="39"/>
    </row>
    <row r="1023" customFormat="false" ht="12.75" hidden="false" customHeight="true" outlineLevel="0" collapsed="false">
      <c r="A1023" s="38"/>
      <c r="B1023" s="38"/>
      <c r="C1023" s="38"/>
      <c r="D1023" s="32"/>
      <c r="E1023" s="24" t="str">
        <f aca="false">PROPER(B1023)</f>
        <v/>
      </c>
      <c r="F1023" s="24" t="str">
        <f aca="false">PROPER(C1023)</f>
        <v/>
      </c>
      <c r="G1023" s="38"/>
      <c r="H1023" s="38"/>
      <c r="I1023" s="42"/>
      <c r="J1023" s="38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38"/>
      <c r="DD1023" s="38"/>
      <c r="DE1023" s="38"/>
      <c r="DF1023" s="38"/>
      <c r="DG1023" s="38"/>
      <c r="DH1023" s="38"/>
    </row>
    <row r="1024" customFormat="false" ht="12.75" hidden="false" customHeight="true" outlineLevel="0" collapsed="false">
      <c r="A1024" s="39"/>
      <c r="B1024" s="39"/>
      <c r="C1024" s="39"/>
      <c r="D1024" s="30"/>
      <c r="E1024" s="17" t="str">
        <f aca="false">PROPER(B1024)</f>
        <v/>
      </c>
      <c r="F1024" s="17" t="str">
        <f aca="false">PROPER(C1024)</f>
        <v/>
      </c>
      <c r="G1024" s="39"/>
      <c r="H1024" s="39"/>
      <c r="I1024" s="40"/>
      <c r="J1024" s="39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39"/>
      <c r="DD1024" s="39"/>
      <c r="DE1024" s="39"/>
      <c r="DF1024" s="39"/>
      <c r="DG1024" s="39"/>
      <c r="DH1024" s="39"/>
    </row>
    <row r="1025" customFormat="false" ht="12.75" hidden="false" customHeight="true" outlineLevel="0" collapsed="false">
      <c r="A1025" s="38"/>
      <c r="B1025" s="38"/>
      <c r="C1025" s="38"/>
      <c r="D1025" s="32"/>
      <c r="E1025" s="24" t="str">
        <f aca="false">PROPER(B1025)</f>
        <v/>
      </c>
      <c r="F1025" s="24" t="str">
        <f aca="false">PROPER(C1025)</f>
        <v/>
      </c>
      <c r="G1025" s="38"/>
      <c r="H1025" s="38"/>
      <c r="I1025" s="42"/>
      <c r="J1025" s="38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43"/>
      <c r="CP1025" s="43"/>
      <c r="CQ1025" s="43"/>
      <c r="CR1025" s="43"/>
      <c r="CS1025" s="43"/>
      <c r="CT1025" s="43"/>
      <c r="CU1025" s="43"/>
      <c r="CV1025" s="43"/>
      <c r="CW1025" s="43"/>
      <c r="CX1025" s="43"/>
      <c r="CY1025" s="43"/>
      <c r="CZ1025" s="43"/>
      <c r="DA1025" s="43"/>
      <c r="DB1025" s="43"/>
      <c r="DC1025" s="38"/>
      <c r="DD1025" s="38"/>
      <c r="DE1025" s="38"/>
      <c r="DF1025" s="38"/>
      <c r="DG1025" s="38"/>
      <c r="DH1025" s="38"/>
    </row>
    <row r="1026" customFormat="false" ht="12.75" hidden="false" customHeight="true" outlineLevel="0" collapsed="false">
      <c r="A1026" s="39"/>
      <c r="B1026" s="39"/>
      <c r="C1026" s="39"/>
      <c r="D1026" s="30"/>
      <c r="E1026" s="17" t="str">
        <f aca="false">PROPER(B1026)</f>
        <v/>
      </c>
      <c r="F1026" s="17" t="str">
        <f aca="false">PROPER(C1026)</f>
        <v/>
      </c>
      <c r="G1026" s="39"/>
      <c r="H1026" s="39"/>
      <c r="I1026" s="40"/>
      <c r="J1026" s="39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39"/>
      <c r="DD1026" s="39"/>
      <c r="DE1026" s="39"/>
      <c r="DF1026" s="39"/>
      <c r="DG1026" s="39"/>
      <c r="DH1026" s="39"/>
    </row>
    <row r="1027" customFormat="false" ht="12.75" hidden="false" customHeight="true" outlineLevel="0" collapsed="false">
      <c r="A1027" s="38"/>
      <c r="B1027" s="38"/>
      <c r="C1027" s="38"/>
      <c r="D1027" s="32"/>
      <c r="E1027" s="24" t="str">
        <f aca="false">PROPER(B1027)</f>
        <v/>
      </c>
      <c r="F1027" s="24" t="str">
        <f aca="false">PROPER(C1027)</f>
        <v/>
      </c>
      <c r="G1027" s="38"/>
      <c r="H1027" s="38"/>
      <c r="I1027" s="42"/>
      <c r="J1027" s="38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43"/>
      <c r="CP1027" s="43"/>
      <c r="CQ1027" s="43"/>
      <c r="CR1027" s="43"/>
      <c r="CS1027" s="43"/>
      <c r="CT1027" s="43"/>
      <c r="CU1027" s="43"/>
      <c r="CV1027" s="43"/>
      <c r="CW1027" s="43"/>
      <c r="CX1027" s="43"/>
      <c r="CY1027" s="43"/>
      <c r="CZ1027" s="43"/>
      <c r="DA1027" s="43"/>
      <c r="DB1027" s="43"/>
      <c r="DC1027" s="38"/>
      <c r="DD1027" s="38"/>
      <c r="DE1027" s="38"/>
      <c r="DF1027" s="38"/>
      <c r="DG1027" s="38"/>
      <c r="DH1027" s="38"/>
    </row>
    <row r="1028" customFormat="false" ht="12.75" hidden="false" customHeight="true" outlineLevel="0" collapsed="false">
      <c r="A1028" s="39"/>
      <c r="B1028" s="39"/>
      <c r="C1028" s="39"/>
      <c r="D1028" s="30"/>
      <c r="E1028" s="17" t="str">
        <f aca="false">PROPER(B1028)</f>
        <v/>
      </c>
      <c r="F1028" s="17" t="str">
        <f aca="false">PROPER(C1028)</f>
        <v/>
      </c>
      <c r="G1028" s="39"/>
      <c r="H1028" s="39"/>
      <c r="I1028" s="40"/>
      <c r="J1028" s="39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39"/>
      <c r="DD1028" s="39"/>
      <c r="DE1028" s="39"/>
      <c r="DF1028" s="39"/>
      <c r="DG1028" s="39"/>
      <c r="DH1028" s="39"/>
    </row>
    <row r="1029" customFormat="false" ht="12.75" hidden="false" customHeight="true" outlineLevel="0" collapsed="false">
      <c r="A1029" s="38"/>
      <c r="B1029" s="38"/>
      <c r="C1029" s="38"/>
      <c r="D1029" s="32"/>
      <c r="E1029" s="24" t="str">
        <f aca="false">PROPER(B1029)</f>
        <v/>
      </c>
      <c r="F1029" s="24" t="str">
        <f aca="false">PROPER(C1029)</f>
        <v/>
      </c>
      <c r="G1029" s="38"/>
      <c r="H1029" s="38"/>
      <c r="I1029" s="42"/>
      <c r="J1029" s="38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43"/>
      <c r="CP1029" s="43"/>
      <c r="CQ1029" s="43"/>
      <c r="CR1029" s="43"/>
      <c r="CS1029" s="43"/>
      <c r="CT1029" s="43"/>
      <c r="CU1029" s="43"/>
      <c r="CV1029" s="43"/>
      <c r="CW1029" s="43"/>
      <c r="CX1029" s="43"/>
      <c r="CY1029" s="43"/>
      <c r="CZ1029" s="43"/>
      <c r="DA1029" s="43"/>
      <c r="DB1029" s="43"/>
      <c r="DC1029" s="38"/>
      <c r="DD1029" s="38"/>
      <c r="DE1029" s="38"/>
      <c r="DF1029" s="38"/>
      <c r="DG1029" s="38"/>
      <c r="DH1029" s="38"/>
    </row>
    <row r="1030" customFormat="false" ht="12.75" hidden="false" customHeight="true" outlineLevel="0" collapsed="false">
      <c r="A1030" s="39"/>
      <c r="B1030" s="39"/>
      <c r="C1030" s="39"/>
      <c r="D1030" s="30"/>
      <c r="E1030" s="17" t="str">
        <f aca="false">PROPER(B1030)</f>
        <v/>
      </c>
      <c r="F1030" s="17" t="str">
        <f aca="false">PROPER(C1030)</f>
        <v/>
      </c>
      <c r="G1030" s="39"/>
      <c r="H1030" s="39"/>
      <c r="I1030" s="40"/>
      <c r="J1030" s="39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39"/>
      <c r="DD1030" s="39"/>
      <c r="DE1030" s="39"/>
      <c r="DF1030" s="39"/>
      <c r="DG1030" s="39"/>
      <c r="DH1030" s="39"/>
    </row>
    <row r="1031" customFormat="false" ht="12.75" hidden="false" customHeight="true" outlineLevel="0" collapsed="false">
      <c r="A1031" s="38"/>
      <c r="B1031" s="38"/>
      <c r="C1031" s="38"/>
      <c r="D1031" s="32"/>
      <c r="E1031" s="24" t="str">
        <f aca="false">PROPER(B1031)</f>
        <v/>
      </c>
      <c r="F1031" s="24" t="str">
        <f aca="false">PROPER(C1031)</f>
        <v/>
      </c>
      <c r="G1031" s="38"/>
      <c r="H1031" s="38"/>
      <c r="I1031" s="42"/>
      <c r="J1031" s="38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43"/>
      <c r="CP1031" s="43"/>
      <c r="CQ1031" s="43"/>
      <c r="CR1031" s="43"/>
      <c r="CS1031" s="43"/>
      <c r="CT1031" s="43"/>
      <c r="CU1031" s="43"/>
      <c r="CV1031" s="43"/>
      <c r="CW1031" s="43"/>
      <c r="CX1031" s="43"/>
      <c r="CY1031" s="43"/>
      <c r="CZ1031" s="43"/>
      <c r="DA1031" s="43"/>
      <c r="DB1031" s="43"/>
      <c r="DC1031" s="38"/>
      <c r="DD1031" s="38"/>
      <c r="DE1031" s="38"/>
      <c r="DF1031" s="38"/>
      <c r="DG1031" s="38"/>
      <c r="DH1031" s="38"/>
    </row>
    <row r="1032" customFormat="false" ht="12.75" hidden="false" customHeight="true" outlineLevel="0" collapsed="false">
      <c r="A1032" s="39"/>
      <c r="B1032" s="39"/>
      <c r="C1032" s="39"/>
      <c r="D1032" s="30"/>
      <c r="E1032" s="17" t="str">
        <f aca="false">PROPER(B1032)</f>
        <v/>
      </c>
      <c r="F1032" s="17" t="str">
        <f aca="false">PROPER(C1032)</f>
        <v/>
      </c>
      <c r="G1032" s="39"/>
      <c r="H1032" s="39"/>
      <c r="I1032" s="40"/>
      <c r="J1032" s="39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39"/>
      <c r="DD1032" s="39"/>
      <c r="DE1032" s="39"/>
      <c r="DF1032" s="39"/>
      <c r="DG1032" s="39"/>
      <c r="DH1032" s="39"/>
    </row>
    <row r="1033" customFormat="false" ht="12.75" hidden="false" customHeight="true" outlineLevel="0" collapsed="false">
      <c r="A1033" s="38"/>
      <c r="B1033" s="38"/>
      <c r="C1033" s="38"/>
      <c r="D1033" s="32"/>
      <c r="E1033" s="24" t="str">
        <f aca="false">PROPER(B1033)</f>
        <v/>
      </c>
      <c r="F1033" s="24" t="str">
        <f aca="false">PROPER(C1033)</f>
        <v/>
      </c>
      <c r="G1033" s="38"/>
      <c r="H1033" s="38"/>
      <c r="I1033" s="42"/>
      <c r="J1033" s="38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43"/>
      <c r="CP1033" s="43"/>
      <c r="CQ1033" s="43"/>
      <c r="CR1033" s="43"/>
      <c r="CS1033" s="43"/>
      <c r="CT1033" s="43"/>
      <c r="CU1033" s="43"/>
      <c r="CV1033" s="43"/>
      <c r="CW1033" s="43"/>
      <c r="CX1033" s="43"/>
      <c r="CY1033" s="43"/>
      <c r="CZ1033" s="43"/>
      <c r="DA1033" s="43"/>
      <c r="DB1033" s="43"/>
      <c r="DC1033" s="38"/>
      <c r="DD1033" s="38"/>
      <c r="DE1033" s="38"/>
      <c r="DF1033" s="38"/>
      <c r="DG1033" s="38"/>
      <c r="DH1033" s="38"/>
    </row>
    <row r="1034" customFormat="false" ht="12.75" hidden="false" customHeight="true" outlineLevel="0" collapsed="false">
      <c r="A1034" s="39"/>
      <c r="B1034" s="39"/>
      <c r="C1034" s="39"/>
      <c r="D1034" s="30"/>
      <c r="E1034" s="17" t="str">
        <f aca="false">PROPER(B1034)</f>
        <v/>
      </c>
      <c r="F1034" s="17" t="str">
        <f aca="false">PROPER(C1034)</f>
        <v/>
      </c>
      <c r="G1034" s="39"/>
      <c r="H1034" s="39"/>
      <c r="I1034" s="40"/>
      <c r="J1034" s="39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39"/>
      <c r="DD1034" s="39"/>
      <c r="DE1034" s="39"/>
      <c r="DF1034" s="39"/>
      <c r="DG1034" s="39"/>
      <c r="DH1034" s="39"/>
    </row>
    <row r="1035" customFormat="false" ht="12.75" hidden="false" customHeight="true" outlineLevel="0" collapsed="false">
      <c r="A1035" s="38"/>
      <c r="B1035" s="38"/>
      <c r="C1035" s="38"/>
      <c r="D1035" s="32"/>
      <c r="E1035" s="24" t="str">
        <f aca="false">PROPER(B1035)</f>
        <v/>
      </c>
      <c r="F1035" s="24" t="str">
        <f aca="false">PROPER(C1035)</f>
        <v/>
      </c>
      <c r="G1035" s="38"/>
      <c r="H1035" s="38"/>
      <c r="I1035" s="42"/>
      <c r="J1035" s="38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43"/>
      <c r="CP1035" s="43"/>
      <c r="CQ1035" s="43"/>
      <c r="CR1035" s="43"/>
      <c r="CS1035" s="43"/>
      <c r="CT1035" s="43"/>
      <c r="CU1035" s="43"/>
      <c r="CV1035" s="43"/>
      <c r="CW1035" s="43"/>
      <c r="CX1035" s="43"/>
      <c r="CY1035" s="43"/>
      <c r="CZ1035" s="43"/>
      <c r="DA1035" s="43"/>
      <c r="DB1035" s="43"/>
      <c r="DC1035" s="38"/>
      <c r="DD1035" s="38"/>
      <c r="DE1035" s="38"/>
      <c r="DF1035" s="38"/>
      <c r="DG1035" s="38"/>
      <c r="DH1035" s="38"/>
    </row>
    <row r="1036" customFormat="false" ht="12.75" hidden="false" customHeight="true" outlineLevel="0" collapsed="false">
      <c r="A1036" s="39"/>
      <c r="B1036" s="39"/>
      <c r="C1036" s="39"/>
      <c r="D1036" s="30"/>
      <c r="E1036" s="17" t="str">
        <f aca="false">PROPER(B1036)</f>
        <v/>
      </c>
      <c r="F1036" s="17" t="str">
        <f aca="false">PROPER(C1036)</f>
        <v/>
      </c>
      <c r="G1036" s="39"/>
      <c r="H1036" s="39"/>
      <c r="I1036" s="40"/>
      <c r="J1036" s="39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  <c r="BU1036" s="41"/>
      <c r="BV1036" s="41"/>
      <c r="BW1036" s="41"/>
      <c r="BX1036" s="41"/>
      <c r="BY1036" s="41"/>
      <c r="BZ1036" s="41"/>
      <c r="CA1036" s="41"/>
      <c r="CB1036" s="41"/>
      <c r="CC1036" s="41"/>
      <c r="CD1036" s="41"/>
      <c r="CE1036" s="41"/>
      <c r="CF1036" s="41"/>
      <c r="CG1036" s="41"/>
      <c r="CH1036" s="41"/>
      <c r="CI1036" s="41"/>
      <c r="CJ1036" s="41"/>
      <c r="CK1036" s="41"/>
      <c r="CL1036" s="41"/>
      <c r="CM1036" s="41"/>
      <c r="CN1036" s="41"/>
      <c r="CO1036" s="41"/>
      <c r="CP1036" s="41"/>
      <c r="CQ1036" s="41"/>
      <c r="CR1036" s="41"/>
      <c r="CS1036" s="41"/>
      <c r="CT1036" s="41"/>
      <c r="CU1036" s="41"/>
      <c r="CV1036" s="41"/>
      <c r="CW1036" s="41"/>
      <c r="CX1036" s="41"/>
      <c r="CY1036" s="41"/>
      <c r="CZ1036" s="41"/>
      <c r="DA1036" s="41"/>
      <c r="DB1036" s="41"/>
      <c r="DC1036" s="39"/>
      <c r="DD1036" s="39"/>
      <c r="DE1036" s="39"/>
      <c r="DF1036" s="39"/>
      <c r="DG1036" s="39"/>
      <c r="DH1036" s="39"/>
    </row>
    <row r="1037" customFormat="false" ht="12.75" hidden="false" customHeight="true" outlineLevel="0" collapsed="false">
      <c r="A1037" s="38"/>
      <c r="B1037" s="38"/>
      <c r="C1037" s="38"/>
      <c r="D1037" s="32"/>
      <c r="E1037" s="24" t="str">
        <f aca="false">PROPER(B1037)</f>
        <v/>
      </c>
      <c r="F1037" s="24" t="str">
        <f aca="false">PROPER(C1037)</f>
        <v/>
      </c>
      <c r="G1037" s="38"/>
      <c r="H1037" s="38"/>
      <c r="I1037" s="42"/>
      <c r="J1037" s="38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  <c r="AM1037" s="43"/>
      <c r="AN1037" s="43"/>
      <c r="AO1037" s="43"/>
      <c r="AP1037" s="43"/>
      <c r="AQ1037" s="43"/>
      <c r="AR1037" s="43"/>
      <c r="AS1037" s="43"/>
      <c r="AT1037" s="43"/>
      <c r="AU1037" s="43"/>
      <c r="AV1037" s="43"/>
      <c r="AW1037" s="43"/>
      <c r="AX1037" s="43"/>
      <c r="AY1037" s="43"/>
      <c r="AZ1037" s="43"/>
      <c r="BA1037" s="43"/>
      <c r="BB1037" s="43"/>
      <c r="BC1037" s="43"/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/>
      <c r="BN1037" s="43"/>
      <c r="BO1037" s="43"/>
      <c r="BP1037" s="43"/>
      <c r="BQ1037" s="43"/>
      <c r="BR1037" s="43"/>
      <c r="BS1037" s="43"/>
      <c r="BT1037" s="43"/>
      <c r="BU1037" s="43"/>
      <c r="BV1037" s="43"/>
      <c r="BW1037" s="43"/>
      <c r="BX1037" s="43"/>
      <c r="BY1037" s="43"/>
      <c r="BZ1037" s="43"/>
      <c r="CA1037" s="43"/>
      <c r="CB1037" s="43"/>
      <c r="CC1037" s="43"/>
      <c r="CD1037" s="43"/>
      <c r="CE1037" s="43"/>
      <c r="CF1037" s="43"/>
      <c r="CG1037" s="43"/>
      <c r="CH1037" s="43"/>
      <c r="CI1037" s="43"/>
      <c r="CJ1037" s="43"/>
      <c r="CK1037" s="43"/>
      <c r="CL1037" s="43"/>
      <c r="CM1037" s="43"/>
      <c r="CN1037" s="43"/>
      <c r="CO1037" s="43"/>
      <c r="CP1037" s="43"/>
      <c r="CQ1037" s="43"/>
      <c r="CR1037" s="43"/>
      <c r="CS1037" s="43"/>
      <c r="CT1037" s="43"/>
      <c r="CU1037" s="43"/>
      <c r="CV1037" s="43"/>
      <c r="CW1037" s="43"/>
      <c r="CX1037" s="43"/>
      <c r="CY1037" s="43"/>
      <c r="CZ1037" s="43"/>
      <c r="DA1037" s="43"/>
      <c r="DB1037" s="43"/>
      <c r="DC1037" s="38"/>
      <c r="DD1037" s="38"/>
      <c r="DE1037" s="38"/>
      <c r="DF1037" s="38"/>
      <c r="DG1037" s="38"/>
      <c r="DH1037" s="38"/>
    </row>
    <row r="1038" customFormat="false" ht="12.75" hidden="false" customHeight="true" outlineLevel="0" collapsed="false">
      <c r="A1038" s="39"/>
      <c r="B1038" s="39"/>
      <c r="C1038" s="39"/>
      <c r="D1038" s="30"/>
      <c r="E1038" s="17" t="str">
        <f aca="false">PROPER(B1038)</f>
        <v/>
      </c>
      <c r="F1038" s="17" t="str">
        <f aca="false">PROPER(C1038)</f>
        <v/>
      </c>
      <c r="G1038" s="39"/>
      <c r="H1038" s="39"/>
      <c r="I1038" s="40"/>
      <c r="J1038" s="39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  <c r="BU1038" s="41"/>
      <c r="BV1038" s="41"/>
      <c r="BW1038" s="41"/>
      <c r="BX1038" s="41"/>
      <c r="BY1038" s="41"/>
      <c r="BZ1038" s="41"/>
      <c r="CA1038" s="41"/>
      <c r="CB1038" s="41"/>
      <c r="CC1038" s="41"/>
      <c r="CD1038" s="41"/>
      <c r="CE1038" s="41"/>
      <c r="CF1038" s="41"/>
      <c r="CG1038" s="41"/>
      <c r="CH1038" s="41"/>
      <c r="CI1038" s="41"/>
      <c r="CJ1038" s="41"/>
      <c r="CK1038" s="41"/>
      <c r="CL1038" s="41"/>
      <c r="CM1038" s="41"/>
      <c r="CN1038" s="41"/>
      <c r="CO1038" s="41"/>
      <c r="CP1038" s="41"/>
      <c r="CQ1038" s="41"/>
      <c r="CR1038" s="41"/>
      <c r="CS1038" s="41"/>
      <c r="CT1038" s="41"/>
      <c r="CU1038" s="41"/>
      <c r="CV1038" s="41"/>
      <c r="CW1038" s="41"/>
      <c r="CX1038" s="41"/>
      <c r="CY1038" s="41"/>
      <c r="CZ1038" s="41"/>
      <c r="DA1038" s="41"/>
      <c r="DB1038" s="41"/>
      <c r="DC1038" s="39"/>
      <c r="DD1038" s="39"/>
      <c r="DE1038" s="39"/>
      <c r="DF1038" s="39"/>
      <c r="DG1038" s="39"/>
      <c r="DH1038" s="39"/>
    </row>
    <row r="1039" customFormat="false" ht="12.75" hidden="false" customHeight="true" outlineLevel="0" collapsed="false">
      <c r="A1039" s="38"/>
      <c r="B1039" s="38"/>
      <c r="C1039" s="38"/>
      <c r="D1039" s="32"/>
      <c r="E1039" s="24" t="str">
        <f aca="false">PROPER(B1039)</f>
        <v/>
      </c>
      <c r="F1039" s="24" t="str">
        <f aca="false">PROPER(C1039)</f>
        <v/>
      </c>
      <c r="G1039" s="38"/>
      <c r="H1039" s="38"/>
      <c r="I1039" s="42"/>
      <c r="J1039" s="38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  <c r="AM1039" s="43"/>
      <c r="AN1039" s="43"/>
      <c r="AO1039" s="43"/>
      <c r="AP1039" s="43"/>
      <c r="AQ1039" s="43"/>
      <c r="AR1039" s="43"/>
      <c r="AS1039" s="43"/>
      <c r="AT1039" s="43"/>
      <c r="AU1039" s="43"/>
      <c r="AV1039" s="43"/>
      <c r="AW1039" s="43"/>
      <c r="AX1039" s="43"/>
      <c r="AY1039" s="43"/>
      <c r="AZ1039" s="43"/>
      <c r="BA1039" s="43"/>
      <c r="BB1039" s="43"/>
      <c r="BC1039" s="43"/>
      <c r="BD1039" s="43"/>
      <c r="BE1039" s="43"/>
      <c r="BF1039" s="43"/>
      <c r="BG1039" s="43"/>
      <c r="BH1039" s="43"/>
      <c r="BI1039" s="43"/>
      <c r="BJ1039" s="43"/>
      <c r="BK1039" s="43"/>
      <c r="BL1039" s="43"/>
      <c r="BM1039" s="43"/>
      <c r="BN1039" s="43"/>
      <c r="BO1039" s="43"/>
      <c r="BP1039" s="43"/>
      <c r="BQ1039" s="43"/>
      <c r="BR1039" s="43"/>
      <c r="BS1039" s="43"/>
      <c r="BT1039" s="43"/>
      <c r="BU1039" s="43"/>
      <c r="BV1039" s="43"/>
      <c r="BW1039" s="43"/>
      <c r="BX1039" s="43"/>
      <c r="BY1039" s="43"/>
      <c r="BZ1039" s="43"/>
      <c r="CA1039" s="43"/>
      <c r="CB1039" s="43"/>
      <c r="CC1039" s="43"/>
      <c r="CD1039" s="43"/>
      <c r="CE1039" s="43"/>
      <c r="CF1039" s="43"/>
      <c r="CG1039" s="43"/>
      <c r="CH1039" s="43"/>
      <c r="CI1039" s="43"/>
      <c r="CJ1039" s="43"/>
      <c r="CK1039" s="43"/>
      <c r="CL1039" s="43"/>
      <c r="CM1039" s="43"/>
      <c r="CN1039" s="43"/>
      <c r="CO1039" s="43"/>
      <c r="CP1039" s="43"/>
      <c r="CQ1039" s="43"/>
      <c r="CR1039" s="43"/>
      <c r="CS1039" s="43"/>
      <c r="CT1039" s="43"/>
      <c r="CU1039" s="43"/>
      <c r="CV1039" s="43"/>
      <c r="CW1039" s="43"/>
      <c r="CX1039" s="43"/>
      <c r="CY1039" s="43"/>
      <c r="CZ1039" s="43"/>
      <c r="DA1039" s="43"/>
      <c r="DB1039" s="43"/>
      <c r="DC1039" s="38"/>
      <c r="DD1039" s="38"/>
      <c r="DE1039" s="38"/>
      <c r="DF1039" s="38"/>
      <c r="DG1039" s="38"/>
      <c r="DH1039" s="38"/>
    </row>
    <row r="1040" customFormat="false" ht="12.75" hidden="false" customHeight="true" outlineLevel="0" collapsed="false">
      <c r="A1040" s="39"/>
      <c r="B1040" s="39"/>
      <c r="C1040" s="39"/>
      <c r="D1040" s="30"/>
      <c r="E1040" s="17" t="str">
        <f aca="false">PROPER(B1040)</f>
        <v/>
      </c>
      <c r="F1040" s="17" t="str">
        <f aca="false">PROPER(C1040)</f>
        <v/>
      </c>
      <c r="G1040" s="39"/>
      <c r="H1040" s="39"/>
      <c r="I1040" s="40"/>
      <c r="J1040" s="39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  <c r="BU1040" s="41"/>
      <c r="BV1040" s="41"/>
      <c r="BW1040" s="41"/>
      <c r="BX1040" s="41"/>
      <c r="BY1040" s="41"/>
      <c r="BZ1040" s="41"/>
      <c r="CA1040" s="41"/>
      <c r="CB1040" s="41"/>
      <c r="CC1040" s="41"/>
      <c r="CD1040" s="41"/>
      <c r="CE1040" s="41"/>
      <c r="CF1040" s="41"/>
      <c r="CG1040" s="41"/>
      <c r="CH1040" s="41"/>
      <c r="CI1040" s="41"/>
      <c r="CJ1040" s="41"/>
      <c r="CK1040" s="41"/>
      <c r="CL1040" s="41"/>
      <c r="CM1040" s="41"/>
      <c r="CN1040" s="41"/>
      <c r="CO1040" s="41"/>
      <c r="CP1040" s="41"/>
      <c r="CQ1040" s="41"/>
      <c r="CR1040" s="41"/>
      <c r="CS1040" s="41"/>
      <c r="CT1040" s="41"/>
      <c r="CU1040" s="41"/>
      <c r="CV1040" s="41"/>
      <c r="CW1040" s="41"/>
      <c r="CX1040" s="41"/>
      <c r="CY1040" s="41"/>
      <c r="CZ1040" s="41"/>
      <c r="DA1040" s="41"/>
      <c r="DB1040" s="41"/>
      <c r="DC1040" s="39"/>
      <c r="DD1040" s="39"/>
      <c r="DE1040" s="39"/>
      <c r="DF1040" s="39"/>
      <c r="DG1040" s="39"/>
      <c r="DH1040" s="39"/>
    </row>
    <row r="1041" customFormat="false" ht="12.75" hidden="false" customHeight="true" outlineLevel="0" collapsed="false">
      <c r="A1041" s="38"/>
      <c r="B1041" s="38"/>
      <c r="C1041" s="38"/>
      <c r="D1041" s="32"/>
      <c r="E1041" s="24" t="str">
        <f aca="false">PROPER(B1041)</f>
        <v/>
      </c>
      <c r="F1041" s="24" t="str">
        <f aca="false">PROPER(C1041)</f>
        <v/>
      </c>
      <c r="G1041" s="38"/>
      <c r="H1041" s="38"/>
      <c r="I1041" s="42"/>
      <c r="J1041" s="38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  <c r="AM1041" s="43"/>
      <c r="AN1041" s="43"/>
      <c r="AO1041" s="43"/>
      <c r="AP1041" s="43"/>
      <c r="AQ1041" s="43"/>
      <c r="AR1041" s="43"/>
      <c r="AS1041" s="43"/>
      <c r="AT1041" s="43"/>
      <c r="AU1041" s="43"/>
      <c r="AV1041" s="43"/>
      <c r="AW1041" s="43"/>
      <c r="AX1041" s="43"/>
      <c r="AY1041" s="43"/>
      <c r="AZ1041" s="43"/>
      <c r="BA1041" s="43"/>
      <c r="BB1041" s="43"/>
      <c r="BC1041" s="43"/>
      <c r="BD1041" s="43"/>
      <c r="BE1041" s="43"/>
      <c r="BF1041" s="43"/>
      <c r="BG1041" s="43"/>
      <c r="BH1041" s="43"/>
      <c r="BI1041" s="43"/>
      <c r="BJ1041" s="43"/>
      <c r="BK1041" s="43"/>
      <c r="BL1041" s="43"/>
      <c r="BM1041" s="43"/>
      <c r="BN1041" s="43"/>
      <c r="BO1041" s="43"/>
      <c r="BP1041" s="43"/>
      <c r="BQ1041" s="43"/>
      <c r="BR1041" s="43"/>
      <c r="BS1041" s="43"/>
      <c r="BT1041" s="43"/>
      <c r="BU1041" s="43"/>
      <c r="BV1041" s="43"/>
      <c r="BW1041" s="43"/>
      <c r="BX1041" s="43"/>
      <c r="BY1041" s="43"/>
      <c r="BZ1041" s="43"/>
      <c r="CA1041" s="43"/>
      <c r="CB1041" s="43"/>
      <c r="CC1041" s="43"/>
      <c r="CD1041" s="43"/>
      <c r="CE1041" s="43"/>
      <c r="CF1041" s="43"/>
      <c r="CG1041" s="43"/>
      <c r="CH1041" s="43"/>
      <c r="CI1041" s="43"/>
      <c r="CJ1041" s="43"/>
      <c r="CK1041" s="43"/>
      <c r="CL1041" s="43"/>
      <c r="CM1041" s="43"/>
      <c r="CN1041" s="43"/>
      <c r="CO1041" s="43"/>
      <c r="CP1041" s="43"/>
      <c r="CQ1041" s="43"/>
      <c r="CR1041" s="43"/>
      <c r="CS1041" s="43"/>
      <c r="CT1041" s="43"/>
      <c r="CU1041" s="43"/>
      <c r="CV1041" s="43"/>
      <c r="CW1041" s="43"/>
      <c r="CX1041" s="43"/>
      <c r="CY1041" s="43"/>
      <c r="CZ1041" s="43"/>
      <c r="DA1041" s="43"/>
      <c r="DB1041" s="43"/>
      <c r="DC1041" s="38"/>
      <c r="DD1041" s="38"/>
      <c r="DE1041" s="38"/>
      <c r="DF1041" s="38"/>
      <c r="DG1041" s="38"/>
      <c r="DH1041" s="38"/>
    </row>
    <row r="1042" customFormat="false" ht="12.75" hidden="false" customHeight="true" outlineLevel="0" collapsed="false">
      <c r="A1042" s="39"/>
      <c r="B1042" s="39"/>
      <c r="C1042" s="39"/>
      <c r="D1042" s="30"/>
      <c r="E1042" s="17" t="str">
        <f aca="false">PROPER(B1042)</f>
        <v/>
      </c>
      <c r="F1042" s="17" t="str">
        <f aca="false">PROPER(C1042)</f>
        <v/>
      </c>
      <c r="G1042" s="39"/>
      <c r="H1042" s="39"/>
      <c r="I1042" s="40"/>
      <c r="J1042" s="39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  <c r="BU1042" s="41"/>
      <c r="BV1042" s="41"/>
      <c r="BW1042" s="41"/>
      <c r="BX1042" s="41"/>
      <c r="BY1042" s="41"/>
      <c r="BZ1042" s="41"/>
      <c r="CA1042" s="41"/>
      <c r="CB1042" s="41"/>
      <c r="CC1042" s="41"/>
      <c r="CD1042" s="41"/>
      <c r="CE1042" s="41"/>
      <c r="CF1042" s="41"/>
      <c r="CG1042" s="41"/>
      <c r="CH1042" s="41"/>
      <c r="CI1042" s="41"/>
      <c r="CJ1042" s="41"/>
      <c r="CK1042" s="41"/>
      <c r="CL1042" s="41"/>
      <c r="CM1042" s="41"/>
      <c r="CN1042" s="41"/>
      <c r="CO1042" s="41"/>
      <c r="CP1042" s="41"/>
      <c r="CQ1042" s="41"/>
      <c r="CR1042" s="41"/>
      <c r="CS1042" s="41"/>
      <c r="CT1042" s="41"/>
      <c r="CU1042" s="41"/>
      <c r="CV1042" s="41"/>
      <c r="CW1042" s="41"/>
      <c r="CX1042" s="41"/>
      <c r="CY1042" s="41"/>
      <c r="CZ1042" s="41"/>
      <c r="DA1042" s="41"/>
      <c r="DB1042" s="41"/>
      <c r="DC1042" s="39"/>
      <c r="DD1042" s="39"/>
      <c r="DE1042" s="39"/>
      <c r="DF1042" s="39"/>
      <c r="DG1042" s="39"/>
      <c r="DH1042" s="39"/>
    </row>
    <row r="1043" customFormat="false" ht="12.75" hidden="false" customHeight="true" outlineLevel="0" collapsed="false">
      <c r="A1043" s="38"/>
      <c r="B1043" s="38"/>
      <c r="C1043" s="38"/>
      <c r="D1043" s="32"/>
      <c r="E1043" s="24" t="str">
        <f aca="false">PROPER(B1043)</f>
        <v/>
      </c>
      <c r="F1043" s="24" t="str">
        <f aca="false">PROPER(C1043)</f>
        <v/>
      </c>
      <c r="G1043" s="38"/>
      <c r="H1043" s="38"/>
      <c r="I1043" s="42"/>
      <c r="J1043" s="38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3"/>
      <c r="AK1043" s="43"/>
      <c r="AL1043" s="43"/>
      <c r="AM1043" s="43"/>
      <c r="AN1043" s="43"/>
      <c r="AO1043" s="43"/>
      <c r="AP1043" s="43"/>
      <c r="AQ1043" s="43"/>
      <c r="AR1043" s="43"/>
      <c r="AS1043" s="43"/>
      <c r="AT1043" s="43"/>
      <c r="AU1043" s="43"/>
      <c r="AV1043" s="43"/>
      <c r="AW1043" s="43"/>
      <c r="AX1043" s="43"/>
      <c r="AY1043" s="43"/>
      <c r="AZ1043" s="43"/>
      <c r="BA1043" s="43"/>
      <c r="BB1043" s="43"/>
      <c r="BC1043" s="43"/>
      <c r="BD1043" s="43"/>
      <c r="BE1043" s="43"/>
      <c r="BF1043" s="43"/>
      <c r="BG1043" s="43"/>
      <c r="BH1043" s="43"/>
      <c r="BI1043" s="43"/>
      <c r="BJ1043" s="43"/>
      <c r="BK1043" s="43"/>
      <c r="BL1043" s="43"/>
      <c r="BM1043" s="43"/>
      <c r="BN1043" s="43"/>
      <c r="BO1043" s="43"/>
      <c r="BP1043" s="43"/>
      <c r="BQ1043" s="43"/>
      <c r="BR1043" s="43"/>
      <c r="BS1043" s="43"/>
      <c r="BT1043" s="43"/>
      <c r="BU1043" s="43"/>
      <c r="BV1043" s="43"/>
      <c r="BW1043" s="43"/>
      <c r="BX1043" s="43"/>
      <c r="BY1043" s="43"/>
      <c r="BZ1043" s="43"/>
      <c r="CA1043" s="43"/>
      <c r="CB1043" s="43"/>
      <c r="CC1043" s="43"/>
      <c r="CD1043" s="43"/>
      <c r="CE1043" s="43"/>
      <c r="CF1043" s="43"/>
      <c r="CG1043" s="43"/>
      <c r="CH1043" s="43"/>
      <c r="CI1043" s="43"/>
      <c r="CJ1043" s="43"/>
      <c r="CK1043" s="43"/>
      <c r="CL1043" s="43"/>
      <c r="CM1043" s="43"/>
      <c r="CN1043" s="43"/>
      <c r="CO1043" s="43"/>
      <c r="CP1043" s="43"/>
      <c r="CQ1043" s="43"/>
      <c r="CR1043" s="43"/>
      <c r="CS1043" s="43"/>
      <c r="CT1043" s="43"/>
      <c r="CU1043" s="43"/>
      <c r="CV1043" s="43"/>
      <c r="CW1043" s="43"/>
      <c r="CX1043" s="43"/>
      <c r="CY1043" s="43"/>
      <c r="CZ1043" s="43"/>
      <c r="DA1043" s="43"/>
      <c r="DB1043" s="43"/>
      <c r="DC1043" s="38"/>
      <c r="DD1043" s="38"/>
      <c r="DE1043" s="38"/>
      <c r="DF1043" s="38"/>
      <c r="DG1043" s="38"/>
      <c r="DH1043" s="38"/>
    </row>
    <row r="1044" customFormat="false" ht="12.75" hidden="false" customHeight="true" outlineLevel="0" collapsed="false">
      <c r="A1044" s="39"/>
      <c r="B1044" s="39"/>
      <c r="C1044" s="39"/>
      <c r="D1044" s="30"/>
      <c r="E1044" s="17" t="str">
        <f aca="false">PROPER(B1044)</f>
        <v/>
      </c>
      <c r="F1044" s="17" t="str">
        <f aca="false">PROPER(C1044)</f>
        <v/>
      </c>
      <c r="G1044" s="39"/>
      <c r="H1044" s="39"/>
      <c r="I1044" s="40"/>
      <c r="J1044" s="39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  <c r="BU1044" s="41"/>
      <c r="BV1044" s="41"/>
      <c r="BW1044" s="41"/>
      <c r="BX1044" s="41"/>
      <c r="BY1044" s="41"/>
      <c r="BZ1044" s="41"/>
      <c r="CA1044" s="41"/>
      <c r="CB1044" s="41"/>
      <c r="CC1044" s="41"/>
      <c r="CD1044" s="41"/>
      <c r="CE1044" s="41"/>
      <c r="CF1044" s="41"/>
      <c r="CG1044" s="41"/>
      <c r="CH1044" s="41"/>
      <c r="CI1044" s="41"/>
      <c r="CJ1044" s="41"/>
      <c r="CK1044" s="41"/>
      <c r="CL1044" s="41"/>
      <c r="CM1044" s="41"/>
      <c r="CN1044" s="41"/>
      <c r="CO1044" s="41"/>
      <c r="CP1044" s="41"/>
      <c r="CQ1044" s="41"/>
      <c r="CR1044" s="41"/>
      <c r="CS1044" s="41"/>
      <c r="CT1044" s="41"/>
      <c r="CU1044" s="41"/>
      <c r="CV1044" s="41"/>
      <c r="CW1044" s="41"/>
      <c r="CX1044" s="41"/>
      <c r="CY1044" s="41"/>
      <c r="CZ1044" s="41"/>
      <c r="DA1044" s="41"/>
      <c r="DB1044" s="41"/>
      <c r="DC1044" s="39"/>
      <c r="DD1044" s="39"/>
      <c r="DE1044" s="39"/>
      <c r="DF1044" s="39"/>
      <c r="DG1044" s="39"/>
      <c r="DH1044" s="39"/>
    </row>
    <row r="1045" customFormat="false" ht="12.75" hidden="false" customHeight="true" outlineLevel="0" collapsed="false">
      <c r="A1045" s="38"/>
      <c r="B1045" s="38"/>
      <c r="C1045" s="38"/>
      <c r="D1045" s="32"/>
      <c r="E1045" s="24" t="str">
        <f aca="false">PROPER(B1045)</f>
        <v/>
      </c>
      <c r="F1045" s="24" t="str">
        <f aca="false">PROPER(C1045)</f>
        <v/>
      </c>
      <c r="G1045" s="38"/>
      <c r="H1045" s="38"/>
      <c r="I1045" s="42"/>
      <c r="J1045" s="38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  <c r="AE1045" s="43"/>
      <c r="AF1045" s="43"/>
      <c r="AG1045" s="43"/>
      <c r="AH1045" s="43"/>
      <c r="AI1045" s="43"/>
      <c r="AJ1045" s="43"/>
      <c r="AK1045" s="43"/>
      <c r="AL1045" s="43"/>
      <c r="AM1045" s="43"/>
      <c r="AN1045" s="43"/>
      <c r="AO1045" s="43"/>
      <c r="AP1045" s="43"/>
      <c r="AQ1045" s="43"/>
      <c r="AR1045" s="43"/>
      <c r="AS1045" s="43"/>
      <c r="AT1045" s="43"/>
      <c r="AU1045" s="43"/>
      <c r="AV1045" s="43"/>
      <c r="AW1045" s="43"/>
      <c r="AX1045" s="43"/>
      <c r="AY1045" s="43"/>
      <c r="AZ1045" s="43"/>
      <c r="BA1045" s="43"/>
      <c r="BB1045" s="43"/>
      <c r="BC1045" s="43"/>
      <c r="BD1045" s="43"/>
      <c r="BE1045" s="43"/>
      <c r="BF1045" s="43"/>
      <c r="BG1045" s="43"/>
      <c r="BH1045" s="43"/>
      <c r="BI1045" s="43"/>
      <c r="BJ1045" s="43"/>
      <c r="BK1045" s="43"/>
      <c r="BL1045" s="43"/>
      <c r="BM1045" s="43"/>
      <c r="BN1045" s="43"/>
      <c r="BO1045" s="43"/>
      <c r="BP1045" s="43"/>
      <c r="BQ1045" s="43"/>
      <c r="BR1045" s="43"/>
      <c r="BS1045" s="43"/>
      <c r="BT1045" s="43"/>
      <c r="BU1045" s="43"/>
      <c r="BV1045" s="43"/>
      <c r="BW1045" s="43"/>
      <c r="BX1045" s="43"/>
      <c r="BY1045" s="43"/>
      <c r="BZ1045" s="43"/>
      <c r="CA1045" s="43"/>
      <c r="CB1045" s="43"/>
      <c r="CC1045" s="43"/>
      <c r="CD1045" s="43"/>
      <c r="CE1045" s="43"/>
      <c r="CF1045" s="43"/>
      <c r="CG1045" s="43"/>
      <c r="CH1045" s="43"/>
      <c r="CI1045" s="43"/>
      <c r="CJ1045" s="43"/>
      <c r="CK1045" s="43"/>
      <c r="CL1045" s="43"/>
      <c r="CM1045" s="43"/>
      <c r="CN1045" s="43"/>
      <c r="CO1045" s="43"/>
      <c r="CP1045" s="43"/>
      <c r="CQ1045" s="43"/>
      <c r="CR1045" s="43"/>
      <c r="CS1045" s="43"/>
      <c r="CT1045" s="43"/>
      <c r="CU1045" s="43"/>
      <c r="CV1045" s="43"/>
      <c r="CW1045" s="43"/>
      <c r="CX1045" s="43"/>
      <c r="CY1045" s="43"/>
      <c r="CZ1045" s="43"/>
      <c r="DA1045" s="43"/>
      <c r="DB1045" s="43"/>
      <c r="DC1045" s="38"/>
      <c r="DD1045" s="38"/>
      <c r="DE1045" s="38"/>
      <c r="DF1045" s="38"/>
      <c r="DG1045" s="38"/>
      <c r="DH1045" s="38"/>
    </row>
    <row r="1046" customFormat="false" ht="12.75" hidden="false" customHeight="true" outlineLevel="0" collapsed="false">
      <c r="A1046" s="39"/>
      <c r="B1046" s="39"/>
      <c r="C1046" s="39"/>
      <c r="D1046" s="30"/>
      <c r="E1046" s="17" t="str">
        <f aca="false">PROPER(B1046)</f>
        <v/>
      </c>
      <c r="F1046" s="17" t="str">
        <f aca="false">PROPER(C1046)</f>
        <v/>
      </c>
      <c r="G1046" s="39"/>
      <c r="H1046" s="39"/>
      <c r="I1046" s="40"/>
      <c r="J1046" s="39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  <c r="BU1046" s="41"/>
      <c r="BV1046" s="41"/>
      <c r="BW1046" s="41"/>
      <c r="BX1046" s="41"/>
      <c r="BY1046" s="41"/>
      <c r="BZ1046" s="41"/>
      <c r="CA1046" s="41"/>
      <c r="CB1046" s="41"/>
      <c r="CC1046" s="41"/>
      <c r="CD1046" s="41"/>
      <c r="CE1046" s="41"/>
      <c r="CF1046" s="41"/>
      <c r="CG1046" s="41"/>
      <c r="CH1046" s="41"/>
      <c r="CI1046" s="41"/>
      <c r="CJ1046" s="41"/>
      <c r="CK1046" s="41"/>
      <c r="CL1046" s="41"/>
      <c r="CM1046" s="41"/>
      <c r="CN1046" s="41"/>
      <c r="CO1046" s="41"/>
      <c r="CP1046" s="41"/>
      <c r="CQ1046" s="41"/>
      <c r="CR1046" s="41"/>
      <c r="CS1046" s="41"/>
      <c r="CT1046" s="41"/>
      <c r="CU1046" s="41"/>
      <c r="CV1046" s="41"/>
      <c r="CW1046" s="41"/>
      <c r="CX1046" s="41"/>
      <c r="CY1046" s="41"/>
      <c r="CZ1046" s="41"/>
      <c r="DA1046" s="41"/>
      <c r="DB1046" s="41"/>
      <c r="DC1046" s="39"/>
      <c r="DD1046" s="39"/>
      <c r="DE1046" s="39"/>
      <c r="DF1046" s="39"/>
      <c r="DG1046" s="39"/>
      <c r="DH1046" s="39"/>
    </row>
    <row r="1047" customFormat="false" ht="12.75" hidden="false" customHeight="true" outlineLevel="0" collapsed="false">
      <c r="A1047" s="38"/>
      <c r="B1047" s="38"/>
      <c r="C1047" s="38"/>
      <c r="D1047" s="32"/>
      <c r="E1047" s="24" t="str">
        <f aca="false">PROPER(B1047)</f>
        <v/>
      </c>
      <c r="F1047" s="24" t="str">
        <f aca="false">PROPER(C1047)</f>
        <v/>
      </c>
      <c r="G1047" s="38"/>
      <c r="H1047" s="38"/>
      <c r="I1047" s="42"/>
      <c r="J1047" s="38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  <c r="AE1047" s="43"/>
      <c r="AF1047" s="43"/>
      <c r="AG1047" s="43"/>
      <c r="AH1047" s="43"/>
      <c r="AI1047" s="43"/>
      <c r="AJ1047" s="43"/>
      <c r="AK1047" s="43"/>
      <c r="AL1047" s="43"/>
      <c r="AM1047" s="43"/>
      <c r="AN1047" s="43"/>
      <c r="AO1047" s="43"/>
      <c r="AP1047" s="43"/>
      <c r="AQ1047" s="43"/>
      <c r="AR1047" s="43"/>
      <c r="AS1047" s="43"/>
      <c r="AT1047" s="43"/>
      <c r="AU1047" s="43"/>
      <c r="AV1047" s="43"/>
      <c r="AW1047" s="43"/>
      <c r="AX1047" s="43"/>
      <c r="AY1047" s="43"/>
      <c r="AZ1047" s="43"/>
      <c r="BA1047" s="43"/>
      <c r="BB1047" s="43"/>
      <c r="BC1047" s="43"/>
      <c r="BD1047" s="43"/>
      <c r="BE1047" s="43"/>
      <c r="BF1047" s="43"/>
      <c r="BG1047" s="43"/>
      <c r="BH1047" s="43"/>
      <c r="BI1047" s="43"/>
      <c r="BJ1047" s="43"/>
      <c r="BK1047" s="43"/>
      <c r="BL1047" s="43"/>
      <c r="BM1047" s="43"/>
      <c r="BN1047" s="43"/>
      <c r="BO1047" s="43"/>
      <c r="BP1047" s="43"/>
      <c r="BQ1047" s="43"/>
      <c r="BR1047" s="43"/>
      <c r="BS1047" s="43"/>
      <c r="BT1047" s="43"/>
      <c r="BU1047" s="43"/>
      <c r="BV1047" s="43"/>
      <c r="BW1047" s="43"/>
      <c r="BX1047" s="43"/>
      <c r="BY1047" s="43"/>
      <c r="BZ1047" s="43"/>
      <c r="CA1047" s="43"/>
      <c r="CB1047" s="43"/>
      <c r="CC1047" s="43"/>
      <c r="CD1047" s="43"/>
      <c r="CE1047" s="43"/>
      <c r="CF1047" s="43"/>
      <c r="CG1047" s="43"/>
      <c r="CH1047" s="43"/>
      <c r="CI1047" s="43"/>
      <c r="CJ1047" s="43"/>
      <c r="CK1047" s="43"/>
      <c r="CL1047" s="43"/>
      <c r="CM1047" s="43"/>
      <c r="CN1047" s="43"/>
      <c r="CO1047" s="43"/>
      <c r="CP1047" s="43"/>
      <c r="CQ1047" s="43"/>
      <c r="CR1047" s="43"/>
      <c r="CS1047" s="43"/>
      <c r="CT1047" s="43"/>
      <c r="CU1047" s="43"/>
      <c r="CV1047" s="43"/>
      <c r="CW1047" s="43"/>
      <c r="CX1047" s="43"/>
      <c r="CY1047" s="43"/>
      <c r="CZ1047" s="43"/>
      <c r="DA1047" s="43"/>
      <c r="DB1047" s="43"/>
      <c r="DC1047" s="38"/>
      <c r="DD1047" s="38"/>
      <c r="DE1047" s="38"/>
      <c r="DF1047" s="38"/>
      <c r="DG1047" s="38"/>
      <c r="DH1047" s="38"/>
    </row>
    <row r="1048" customFormat="false" ht="12.75" hidden="false" customHeight="true" outlineLevel="0" collapsed="false">
      <c r="A1048" s="39"/>
      <c r="B1048" s="39"/>
      <c r="C1048" s="39"/>
      <c r="D1048" s="30"/>
      <c r="E1048" s="17" t="str">
        <f aca="false">PROPER(B1048)</f>
        <v/>
      </c>
      <c r="F1048" s="17" t="str">
        <f aca="false">PROPER(C1048)</f>
        <v/>
      </c>
      <c r="G1048" s="39"/>
      <c r="H1048" s="39"/>
      <c r="I1048" s="40"/>
      <c r="J1048" s="39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  <c r="BU1048" s="41"/>
      <c r="BV1048" s="41"/>
      <c r="BW1048" s="41"/>
      <c r="BX1048" s="41"/>
      <c r="BY1048" s="41"/>
      <c r="BZ1048" s="41"/>
      <c r="CA1048" s="41"/>
      <c r="CB1048" s="41"/>
      <c r="CC1048" s="41"/>
      <c r="CD1048" s="41"/>
      <c r="CE1048" s="41"/>
      <c r="CF1048" s="41"/>
      <c r="CG1048" s="41"/>
      <c r="CH1048" s="41"/>
      <c r="CI1048" s="41"/>
      <c r="CJ1048" s="41"/>
      <c r="CK1048" s="41"/>
      <c r="CL1048" s="41"/>
      <c r="CM1048" s="41"/>
      <c r="CN1048" s="41"/>
      <c r="CO1048" s="41"/>
      <c r="CP1048" s="41"/>
      <c r="CQ1048" s="41"/>
      <c r="CR1048" s="41"/>
      <c r="CS1048" s="41"/>
      <c r="CT1048" s="41"/>
      <c r="CU1048" s="41"/>
      <c r="CV1048" s="41"/>
      <c r="CW1048" s="41"/>
      <c r="CX1048" s="41"/>
      <c r="CY1048" s="41"/>
      <c r="CZ1048" s="41"/>
      <c r="DA1048" s="41"/>
      <c r="DB1048" s="41"/>
      <c r="DC1048" s="39"/>
      <c r="DD1048" s="39"/>
      <c r="DE1048" s="39"/>
      <c r="DF1048" s="39"/>
      <c r="DG1048" s="39"/>
      <c r="DH1048" s="39"/>
    </row>
    <row r="1049" customFormat="false" ht="12.75" hidden="false" customHeight="true" outlineLevel="0" collapsed="false">
      <c r="A1049" s="38"/>
      <c r="B1049" s="38"/>
      <c r="C1049" s="38"/>
      <c r="D1049" s="32"/>
      <c r="E1049" s="24" t="str">
        <f aca="false">PROPER(B1049)</f>
        <v/>
      </c>
      <c r="F1049" s="24" t="str">
        <f aca="false">PROPER(C1049)</f>
        <v/>
      </c>
      <c r="G1049" s="38"/>
      <c r="H1049" s="38"/>
      <c r="I1049" s="42"/>
      <c r="J1049" s="38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  <c r="AE1049" s="43"/>
      <c r="AF1049" s="43"/>
      <c r="AG1049" s="43"/>
      <c r="AH1049" s="43"/>
      <c r="AI1049" s="43"/>
      <c r="AJ1049" s="43"/>
      <c r="AK1049" s="43"/>
      <c r="AL1049" s="43"/>
      <c r="AM1049" s="43"/>
      <c r="AN1049" s="43"/>
      <c r="AO1049" s="43"/>
      <c r="AP1049" s="43"/>
      <c r="AQ1049" s="43"/>
      <c r="AR1049" s="43"/>
      <c r="AS1049" s="43"/>
      <c r="AT1049" s="43"/>
      <c r="AU1049" s="43"/>
      <c r="AV1049" s="43"/>
      <c r="AW1049" s="43"/>
      <c r="AX1049" s="43"/>
      <c r="AY1049" s="43"/>
      <c r="AZ1049" s="43"/>
      <c r="BA1049" s="43"/>
      <c r="BB1049" s="43"/>
      <c r="BC1049" s="43"/>
      <c r="BD1049" s="43"/>
      <c r="BE1049" s="43"/>
      <c r="BF1049" s="43"/>
      <c r="BG1049" s="43"/>
      <c r="BH1049" s="43"/>
      <c r="BI1049" s="43"/>
      <c r="BJ1049" s="43"/>
      <c r="BK1049" s="43"/>
      <c r="BL1049" s="43"/>
      <c r="BM1049" s="43"/>
      <c r="BN1049" s="43"/>
      <c r="BO1049" s="43"/>
      <c r="BP1049" s="43"/>
      <c r="BQ1049" s="43"/>
      <c r="BR1049" s="43"/>
      <c r="BS1049" s="43"/>
      <c r="BT1049" s="43"/>
      <c r="BU1049" s="43"/>
      <c r="BV1049" s="43"/>
      <c r="BW1049" s="43"/>
      <c r="BX1049" s="43"/>
      <c r="BY1049" s="43"/>
      <c r="BZ1049" s="43"/>
      <c r="CA1049" s="43"/>
      <c r="CB1049" s="43"/>
      <c r="CC1049" s="43"/>
      <c r="CD1049" s="43"/>
      <c r="CE1049" s="43"/>
      <c r="CF1049" s="43"/>
      <c r="CG1049" s="43"/>
      <c r="CH1049" s="43"/>
      <c r="CI1049" s="43"/>
      <c r="CJ1049" s="43"/>
      <c r="CK1049" s="43"/>
      <c r="CL1049" s="43"/>
      <c r="CM1049" s="43"/>
      <c r="CN1049" s="43"/>
      <c r="CO1049" s="43"/>
      <c r="CP1049" s="43"/>
      <c r="CQ1049" s="43"/>
      <c r="CR1049" s="43"/>
      <c r="CS1049" s="43"/>
      <c r="CT1049" s="43"/>
      <c r="CU1049" s="43"/>
      <c r="CV1049" s="43"/>
      <c r="CW1049" s="43"/>
      <c r="CX1049" s="43"/>
      <c r="CY1049" s="43"/>
      <c r="CZ1049" s="43"/>
      <c r="DA1049" s="43"/>
      <c r="DB1049" s="43"/>
      <c r="DC1049" s="38"/>
      <c r="DD1049" s="38"/>
      <c r="DE1049" s="38"/>
      <c r="DF1049" s="38"/>
      <c r="DG1049" s="38"/>
      <c r="DH1049" s="38"/>
    </row>
    <row r="1050" customFormat="false" ht="12.75" hidden="false" customHeight="true" outlineLevel="0" collapsed="false">
      <c r="A1050" s="39"/>
      <c r="B1050" s="39"/>
      <c r="C1050" s="39"/>
      <c r="D1050" s="30"/>
      <c r="E1050" s="17" t="str">
        <f aca="false">PROPER(B1050)</f>
        <v/>
      </c>
      <c r="F1050" s="17" t="str">
        <f aca="false">PROPER(C1050)</f>
        <v/>
      </c>
      <c r="G1050" s="39"/>
      <c r="H1050" s="39"/>
      <c r="I1050" s="40"/>
      <c r="J1050" s="39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41"/>
      <c r="BT1050" s="41"/>
      <c r="BU1050" s="41"/>
      <c r="BV1050" s="41"/>
      <c r="BW1050" s="41"/>
      <c r="BX1050" s="41"/>
      <c r="BY1050" s="41"/>
      <c r="BZ1050" s="41"/>
      <c r="CA1050" s="41"/>
      <c r="CB1050" s="41"/>
      <c r="CC1050" s="41"/>
      <c r="CD1050" s="41"/>
      <c r="CE1050" s="41"/>
      <c r="CF1050" s="41"/>
      <c r="CG1050" s="41"/>
      <c r="CH1050" s="41"/>
      <c r="CI1050" s="41"/>
      <c r="CJ1050" s="41"/>
      <c r="CK1050" s="41"/>
      <c r="CL1050" s="41"/>
      <c r="CM1050" s="41"/>
      <c r="CN1050" s="41"/>
      <c r="CO1050" s="41"/>
      <c r="CP1050" s="41"/>
      <c r="CQ1050" s="41"/>
      <c r="CR1050" s="41"/>
      <c r="CS1050" s="41"/>
      <c r="CT1050" s="41"/>
      <c r="CU1050" s="41"/>
      <c r="CV1050" s="41"/>
      <c r="CW1050" s="41"/>
      <c r="CX1050" s="41"/>
      <c r="CY1050" s="41"/>
      <c r="CZ1050" s="41"/>
      <c r="DA1050" s="41"/>
      <c r="DB1050" s="41"/>
      <c r="DC1050" s="39"/>
      <c r="DD1050" s="39"/>
      <c r="DE1050" s="39"/>
      <c r="DF1050" s="39"/>
      <c r="DG1050" s="39"/>
      <c r="DH1050" s="39"/>
    </row>
    <row r="1051" customFormat="false" ht="12.75" hidden="false" customHeight="true" outlineLevel="0" collapsed="false">
      <c r="A1051" s="38"/>
      <c r="B1051" s="38"/>
      <c r="C1051" s="38"/>
      <c r="D1051" s="32"/>
      <c r="E1051" s="24" t="str">
        <f aca="false">PROPER(B1051)</f>
        <v/>
      </c>
      <c r="F1051" s="24" t="str">
        <f aca="false">PROPER(C1051)</f>
        <v/>
      </c>
      <c r="G1051" s="38"/>
      <c r="H1051" s="38"/>
      <c r="I1051" s="42"/>
      <c r="J1051" s="38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  <c r="AE1051" s="43"/>
      <c r="AF1051" s="43"/>
      <c r="AG1051" s="43"/>
      <c r="AH1051" s="43"/>
      <c r="AI1051" s="43"/>
      <c r="AJ1051" s="43"/>
      <c r="AK1051" s="43"/>
      <c r="AL1051" s="43"/>
      <c r="AM1051" s="43"/>
      <c r="AN1051" s="43"/>
      <c r="AO1051" s="43"/>
      <c r="AP1051" s="43"/>
      <c r="AQ1051" s="43"/>
      <c r="AR1051" s="43"/>
      <c r="AS1051" s="43"/>
      <c r="AT1051" s="43"/>
      <c r="AU1051" s="43"/>
      <c r="AV1051" s="43"/>
      <c r="AW1051" s="43"/>
      <c r="AX1051" s="43"/>
      <c r="AY1051" s="43"/>
      <c r="AZ1051" s="43"/>
      <c r="BA1051" s="43"/>
      <c r="BB1051" s="43"/>
      <c r="BC1051" s="43"/>
      <c r="BD1051" s="43"/>
      <c r="BE1051" s="43"/>
      <c r="BF1051" s="43"/>
      <c r="BG1051" s="43"/>
      <c r="BH1051" s="43"/>
      <c r="BI1051" s="43"/>
      <c r="BJ1051" s="43"/>
      <c r="BK1051" s="43"/>
      <c r="BL1051" s="43"/>
      <c r="BM1051" s="43"/>
      <c r="BN1051" s="43"/>
      <c r="BO1051" s="43"/>
      <c r="BP1051" s="43"/>
      <c r="BQ1051" s="43"/>
      <c r="BR1051" s="43"/>
      <c r="BS1051" s="43"/>
      <c r="BT1051" s="43"/>
      <c r="BU1051" s="43"/>
      <c r="BV1051" s="43"/>
      <c r="BW1051" s="43"/>
      <c r="BX1051" s="43"/>
      <c r="BY1051" s="43"/>
      <c r="BZ1051" s="43"/>
      <c r="CA1051" s="43"/>
      <c r="CB1051" s="43"/>
      <c r="CC1051" s="43"/>
      <c r="CD1051" s="43"/>
      <c r="CE1051" s="43"/>
      <c r="CF1051" s="43"/>
      <c r="CG1051" s="43"/>
      <c r="CH1051" s="43"/>
      <c r="CI1051" s="43"/>
      <c r="CJ1051" s="43"/>
      <c r="CK1051" s="43"/>
      <c r="CL1051" s="43"/>
      <c r="CM1051" s="43"/>
      <c r="CN1051" s="43"/>
      <c r="CO1051" s="43"/>
      <c r="CP1051" s="43"/>
      <c r="CQ1051" s="43"/>
      <c r="CR1051" s="43"/>
      <c r="CS1051" s="43"/>
      <c r="CT1051" s="43"/>
      <c r="CU1051" s="43"/>
      <c r="CV1051" s="43"/>
      <c r="CW1051" s="43"/>
      <c r="CX1051" s="43"/>
      <c r="CY1051" s="43"/>
      <c r="CZ1051" s="43"/>
      <c r="DA1051" s="43"/>
      <c r="DB1051" s="43"/>
      <c r="DC1051" s="38"/>
      <c r="DD1051" s="38"/>
      <c r="DE1051" s="38"/>
      <c r="DF1051" s="38"/>
      <c r="DG1051" s="38"/>
      <c r="DH1051" s="38"/>
    </row>
    <row r="1052" customFormat="false" ht="12.75" hidden="false" customHeight="true" outlineLevel="0" collapsed="false">
      <c r="A1052" s="39"/>
      <c r="B1052" s="39"/>
      <c r="C1052" s="39"/>
      <c r="D1052" s="30"/>
      <c r="E1052" s="17" t="str">
        <f aca="false">PROPER(B1052)</f>
        <v/>
      </c>
      <c r="F1052" s="17" t="str">
        <f aca="false">PROPER(C1052)</f>
        <v/>
      </c>
      <c r="G1052" s="39"/>
      <c r="H1052" s="39"/>
      <c r="I1052" s="40"/>
      <c r="J1052" s="39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41"/>
      <c r="BT1052" s="41"/>
      <c r="BU1052" s="41"/>
      <c r="BV1052" s="41"/>
      <c r="BW1052" s="41"/>
      <c r="BX1052" s="41"/>
      <c r="BY1052" s="41"/>
      <c r="BZ1052" s="41"/>
      <c r="CA1052" s="41"/>
      <c r="CB1052" s="41"/>
      <c r="CC1052" s="41"/>
      <c r="CD1052" s="41"/>
      <c r="CE1052" s="41"/>
      <c r="CF1052" s="41"/>
      <c r="CG1052" s="41"/>
      <c r="CH1052" s="41"/>
      <c r="CI1052" s="41"/>
      <c r="CJ1052" s="41"/>
      <c r="CK1052" s="41"/>
      <c r="CL1052" s="41"/>
      <c r="CM1052" s="41"/>
      <c r="CN1052" s="41"/>
      <c r="CO1052" s="41"/>
      <c r="CP1052" s="41"/>
      <c r="CQ1052" s="41"/>
      <c r="CR1052" s="41"/>
      <c r="CS1052" s="41"/>
      <c r="CT1052" s="41"/>
      <c r="CU1052" s="41"/>
      <c r="CV1052" s="41"/>
      <c r="CW1052" s="41"/>
      <c r="CX1052" s="41"/>
      <c r="CY1052" s="41"/>
      <c r="CZ1052" s="41"/>
      <c r="DA1052" s="41"/>
      <c r="DB1052" s="41"/>
      <c r="DC1052" s="39"/>
      <c r="DD1052" s="39"/>
      <c r="DE1052" s="39"/>
      <c r="DF1052" s="39"/>
      <c r="DG1052" s="39"/>
      <c r="DH1052" s="39"/>
    </row>
    <row r="1053" customFormat="false" ht="12.75" hidden="false" customHeight="true" outlineLevel="0" collapsed="false">
      <c r="A1053" s="38"/>
      <c r="B1053" s="38"/>
      <c r="C1053" s="38"/>
      <c r="D1053" s="32"/>
      <c r="E1053" s="24" t="str">
        <f aca="false">PROPER(B1053)</f>
        <v/>
      </c>
      <c r="F1053" s="24" t="str">
        <f aca="false">PROPER(C1053)</f>
        <v/>
      </c>
      <c r="G1053" s="38"/>
      <c r="H1053" s="38"/>
      <c r="I1053" s="42"/>
      <c r="J1053" s="38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  <c r="AE1053" s="43"/>
      <c r="AF1053" s="43"/>
      <c r="AG1053" s="43"/>
      <c r="AH1053" s="43"/>
      <c r="AI1053" s="43"/>
      <c r="AJ1053" s="43"/>
      <c r="AK1053" s="43"/>
      <c r="AL1053" s="43"/>
      <c r="AM1053" s="43"/>
      <c r="AN1053" s="43"/>
      <c r="AO1053" s="43"/>
      <c r="AP1053" s="43"/>
      <c r="AQ1053" s="43"/>
      <c r="AR1053" s="43"/>
      <c r="AS1053" s="43"/>
      <c r="AT1053" s="43"/>
      <c r="AU1053" s="43"/>
      <c r="AV1053" s="43"/>
      <c r="AW1053" s="43"/>
      <c r="AX1053" s="43"/>
      <c r="AY1053" s="43"/>
      <c r="AZ1053" s="43"/>
      <c r="BA1053" s="43"/>
      <c r="BB1053" s="43"/>
      <c r="BC1053" s="43"/>
      <c r="BD1053" s="43"/>
      <c r="BE1053" s="43"/>
      <c r="BF1053" s="43"/>
      <c r="BG1053" s="43"/>
      <c r="BH1053" s="43"/>
      <c r="BI1053" s="43"/>
      <c r="BJ1053" s="43"/>
      <c r="BK1053" s="43"/>
      <c r="BL1053" s="43"/>
      <c r="BM1053" s="43"/>
      <c r="BN1053" s="43"/>
      <c r="BO1053" s="43"/>
      <c r="BP1053" s="43"/>
      <c r="BQ1053" s="43"/>
      <c r="BR1053" s="43"/>
      <c r="BS1053" s="43"/>
      <c r="BT1053" s="43"/>
      <c r="BU1053" s="43"/>
      <c r="BV1053" s="43"/>
      <c r="BW1053" s="43"/>
      <c r="BX1053" s="43"/>
      <c r="BY1053" s="43"/>
      <c r="BZ1053" s="43"/>
      <c r="CA1053" s="43"/>
      <c r="CB1053" s="43"/>
      <c r="CC1053" s="43"/>
      <c r="CD1053" s="43"/>
      <c r="CE1053" s="43"/>
      <c r="CF1053" s="43"/>
      <c r="CG1053" s="43"/>
      <c r="CH1053" s="43"/>
      <c r="CI1053" s="43"/>
      <c r="CJ1053" s="43"/>
      <c r="CK1053" s="43"/>
      <c r="CL1053" s="43"/>
      <c r="CM1053" s="43"/>
      <c r="CN1053" s="43"/>
      <c r="CO1053" s="43"/>
      <c r="CP1053" s="43"/>
      <c r="CQ1053" s="43"/>
      <c r="CR1053" s="43"/>
      <c r="CS1053" s="43"/>
      <c r="CT1053" s="43"/>
      <c r="CU1053" s="43"/>
      <c r="CV1053" s="43"/>
      <c r="CW1053" s="43"/>
      <c r="CX1053" s="43"/>
      <c r="CY1053" s="43"/>
      <c r="CZ1053" s="43"/>
      <c r="DA1053" s="43"/>
      <c r="DB1053" s="43"/>
      <c r="DC1053" s="38"/>
      <c r="DD1053" s="38"/>
      <c r="DE1053" s="38"/>
      <c r="DF1053" s="38"/>
      <c r="DG1053" s="38"/>
      <c r="DH1053" s="38"/>
    </row>
    <row r="1054" customFormat="false" ht="12.75" hidden="false" customHeight="true" outlineLevel="0" collapsed="false">
      <c r="A1054" s="39"/>
      <c r="B1054" s="39"/>
      <c r="C1054" s="39"/>
      <c r="D1054" s="30"/>
      <c r="E1054" s="17" t="str">
        <f aca="false">PROPER(B1054)</f>
        <v/>
      </c>
      <c r="F1054" s="17" t="str">
        <f aca="false">PROPER(C1054)</f>
        <v/>
      </c>
      <c r="G1054" s="39"/>
      <c r="H1054" s="39"/>
      <c r="I1054" s="40"/>
      <c r="J1054" s="39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  <c r="BS1054" s="41"/>
      <c r="BT1054" s="41"/>
      <c r="BU1054" s="41"/>
      <c r="BV1054" s="41"/>
      <c r="BW1054" s="41"/>
      <c r="BX1054" s="41"/>
      <c r="BY1054" s="41"/>
      <c r="BZ1054" s="41"/>
      <c r="CA1054" s="41"/>
      <c r="CB1054" s="41"/>
      <c r="CC1054" s="41"/>
      <c r="CD1054" s="41"/>
      <c r="CE1054" s="41"/>
      <c r="CF1054" s="41"/>
      <c r="CG1054" s="41"/>
      <c r="CH1054" s="41"/>
      <c r="CI1054" s="41"/>
      <c r="CJ1054" s="41"/>
      <c r="CK1054" s="41"/>
      <c r="CL1054" s="41"/>
      <c r="CM1054" s="41"/>
      <c r="CN1054" s="41"/>
      <c r="CO1054" s="41"/>
      <c r="CP1054" s="41"/>
      <c r="CQ1054" s="41"/>
      <c r="CR1054" s="41"/>
      <c r="CS1054" s="41"/>
      <c r="CT1054" s="41"/>
      <c r="CU1054" s="41"/>
      <c r="CV1054" s="41"/>
      <c r="CW1054" s="41"/>
      <c r="CX1054" s="41"/>
      <c r="CY1054" s="41"/>
      <c r="CZ1054" s="41"/>
      <c r="DA1054" s="41"/>
      <c r="DB1054" s="41"/>
      <c r="DC1054" s="39"/>
      <c r="DD1054" s="39"/>
      <c r="DE1054" s="39"/>
      <c r="DF1054" s="39"/>
      <c r="DG1054" s="39"/>
      <c r="DH1054" s="39"/>
    </row>
    <row r="1055" customFormat="false" ht="12.75" hidden="false" customHeight="true" outlineLevel="0" collapsed="false">
      <c r="A1055" s="38"/>
      <c r="B1055" s="38"/>
      <c r="C1055" s="38"/>
      <c r="D1055" s="32"/>
      <c r="E1055" s="24" t="str">
        <f aca="false">PROPER(B1055)</f>
        <v/>
      </c>
      <c r="F1055" s="24" t="str">
        <f aca="false">PROPER(C1055)</f>
        <v/>
      </c>
      <c r="G1055" s="38"/>
      <c r="H1055" s="38"/>
      <c r="I1055" s="42"/>
      <c r="J1055" s="38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  <c r="AC1055" s="43"/>
      <c r="AD1055" s="43"/>
      <c r="AE1055" s="43"/>
      <c r="AF1055" s="43"/>
      <c r="AG1055" s="43"/>
      <c r="AH1055" s="43"/>
      <c r="AI1055" s="43"/>
      <c r="AJ1055" s="43"/>
      <c r="AK1055" s="43"/>
      <c r="AL1055" s="43"/>
      <c r="AM1055" s="43"/>
      <c r="AN1055" s="43"/>
      <c r="AO1055" s="43"/>
      <c r="AP1055" s="43"/>
      <c r="AQ1055" s="43"/>
      <c r="AR1055" s="43"/>
      <c r="AS1055" s="43"/>
      <c r="AT1055" s="43"/>
      <c r="AU1055" s="43"/>
      <c r="AV1055" s="43"/>
      <c r="AW1055" s="43"/>
      <c r="AX1055" s="43"/>
      <c r="AY1055" s="43"/>
      <c r="AZ1055" s="43"/>
      <c r="BA1055" s="43"/>
      <c r="BB1055" s="43"/>
      <c r="BC1055" s="43"/>
      <c r="BD1055" s="43"/>
      <c r="BE1055" s="43"/>
      <c r="BF1055" s="43"/>
      <c r="BG1055" s="43"/>
      <c r="BH1055" s="43"/>
      <c r="BI1055" s="43"/>
      <c r="BJ1055" s="43"/>
      <c r="BK1055" s="43"/>
      <c r="BL1055" s="43"/>
      <c r="BM1055" s="43"/>
      <c r="BN1055" s="43"/>
      <c r="BO1055" s="43"/>
      <c r="BP1055" s="43"/>
      <c r="BQ1055" s="43"/>
      <c r="BR1055" s="43"/>
      <c r="BS1055" s="43"/>
      <c r="BT1055" s="43"/>
      <c r="BU1055" s="43"/>
      <c r="BV1055" s="43"/>
      <c r="BW1055" s="43"/>
      <c r="BX1055" s="43"/>
      <c r="BY1055" s="43"/>
      <c r="BZ1055" s="43"/>
      <c r="CA1055" s="43"/>
      <c r="CB1055" s="43"/>
      <c r="CC1055" s="43"/>
      <c r="CD1055" s="43"/>
      <c r="CE1055" s="43"/>
      <c r="CF1055" s="43"/>
      <c r="CG1055" s="43"/>
      <c r="CH1055" s="43"/>
      <c r="CI1055" s="43"/>
      <c r="CJ1055" s="43"/>
      <c r="CK1055" s="43"/>
      <c r="CL1055" s="43"/>
      <c r="CM1055" s="43"/>
      <c r="CN1055" s="43"/>
      <c r="CO1055" s="43"/>
      <c r="CP1055" s="43"/>
      <c r="CQ1055" s="43"/>
      <c r="CR1055" s="43"/>
      <c r="CS1055" s="43"/>
      <c r="CT1055" s="43"/>
      <c r="CU1055" s="43"/>
      <c r="CV1055" s="43"/>
      <c r="CW1055" s="43"/>
      <c r="CX1055" s="43"/>
      <c r="CY1055" s="43"/>
      <c r="CZ1055" s="43"/>
      <c r="DA1055" s="43"/>
      <c r="DB1055" s="43"/>
      <c r="DC1055" s="38"/>
      <c r="DD1055" s="38"/>
      <c r="DE1055" s="38"/>
      <c r="DF1055" s="38"/>
      <c r="DG1055" s="38"/>
      <c r="DH1055" s="38"/>
    </row>
    <row r="1056" customFormat="false" ht="12.75" hidden="false" customHeight="true" outlineLevel="0" collapsed="false">
      <c r="A1056" s="39"/>
      <c r="B1056" s="39"/>
      <c r="C1056" s="39"/>
      <c r="D1056" s="30"/>
      <c r="E1056" s="17" t="str">
        <f aca="false">PROPER(B1056)</f>
        <v/>
      </c>
      <c r="F1056" s="17" t="str">
        <f aca="false">PROPER(C1056)</f>
        <v/>
      </c>
      <c r="G1056" s="39"/>
      <c r="H1056" s="39"/>
      <c r="I1056" s="40"/>
      <c r="J1056" s="39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41"/>
      <c r="BT1056" s="41"/>
      <c r="BU1056" s="41"/>
      <c r="BV1056" s="41"/>
      <c r="BW1056" s="41"/>
      <c r="BX1056" s="41"/>
      <c r="BY1056" s="41"/>
      <c r="BZ1056" s="41"/>
      <c r="CA1056" s="41"/>
      <c r="CB1056" s="41"/>
      <c r="CC1056" s="41"/>
      <c r="CD1056" s="41"/>
      <c r="CE1056" s="41"/>
      <c r="CF1056" s="41"/>
      <c r="CG1056" s="41"/>
      <c r="CH1056" s="41"/>
      <c r="CI1056" s="41"/>
      <c r="CJ1056" s="41"/>
      <c r="CK1056" s="41"/>
      <c r="CL1056" s="41"/>
      <c r="CM1056" s="41"/>
      <c r="CN1056" s="41"/>
      <c r="CO1056" s="41"/>
      <c r="CP1056" s="41"/>
      <c r="CQ1056" s="41"/>
      <c r="CR1056" s="41"/>
      <c r="CS1056" s="41"/>
      <c r="CT1056" s="41"/>
      <c r="CU1056" s="41"/>
      <c r="CV1056" s="41"/>
      <c r="CW1056" s="41"/>
      <c r="CX1056" s="41"/>
      <c r="CY1056" s="41"/>
      <c r="CZ1056" s="41"/>
      <c r="DA1056" s="41"/>
      <c r="DB1056" s="41"/>
      <c r="DC1056" s="39"/>
      <c r="DD1056" s="39"/>
      <c r="DE1056" s="39"/>
      <c r="DF1056" s="39"/>
      <c r="DG1056" s="39"/>
      <c r="DH1056" s="39"/>
    </row>
    <row r="1057" customFormat="false" ht="12.75" hidden="false" customHeight="true" outlineLevel="0" collapsed="false">
      <c r="A1057" s="38"/>
      <c r="B1057" s="38"/>
      <c r="C1057" s="38"/>
      <c r="D1057" s="32"/>
      <c r="E1057" s="24" t="str">
        <f aca="false">PROPER(B1057)</f>
        <v/>
      </c>
      <c r="F1057" s="24" t="str">
        <f aca="false">PROPER(C1057)</f>
        <v/>
      </c>
      <c r="G1057" s="38"/>
      <c r="H1057" s="38"/>
      <c r="I1057" s="42"/>
      <c r="J1057" s="38"/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Z1057" s="43"/>
      <c r="AA1057" s="43"/>
      <c r="AB1057" s="43"/>
      <c r="AC1057" s="43"/>
      <c r="AD1057" s="43"/>
      <c r="AE1057" s="43"/>
      <c r="AF1057" s="43"/>
      <c r="AG1057" s="43"/>
      <c r="AH1057" s="43"/>
      <c r="AI1057" s="43"/>
      <c r="AJ1057" s="43"/>
      <c r="AK1057" s="43"/>
      <c r="AL1057" s="43"/>
      <c r="AM1057" s="43"/>
      <c r="AN1057" s="43"/>
      <c r="AO1057" s="43"/>
      <c r="AP1057" s="43"/>
      <c r="AQ1057" s="43"/>
      <c r="AR1057" s="43"/>
      <c r="AS1057" s="43"/>
      <c r="AT1057" s="43"/>
      <c r="AU1057" s="43"/>
      <c r="AV1057" s="43"/>
      <c r="AW1057" s="43"/>
      <c r="AX1057" s="43"/>
      <c r="AY1057" s="43"/>
      <c r="AZ1057" s="43"/>
      <c r="BA1057" s="43"/>
      <c r="BB1057" s="43"/>
      <c r="BC1057" s="43"/>
      <c r="BD1057" s="43"/>
      <c r="BE1057" s="43"/>
      <c r="BF1057" s="43"/>
      <c r="BG1057" s="43"/>
      <c r="BH1057" s="43"/>
      <c r="BI1057" s="43"/>
      <c r="BJ1057" s="43"/>
      <c r="BK1057" s="43"/>
      <c r="BL1057" s="43"/>
      <c r="BM1057" s="43"/>
      <c r="BN1057" s="43"/>
      <c r="BO1057" s="43"/>
      <c r="BP1057" s="43"/>
      <c r="BQ1057" s="43"/>
      <c r="BR1057" s="43"/>
      <c r="BS1057" s="43"/>
      <c r="BT1057" s="43"/>
      <c r="BU1057" s="43"/>
      <c r="BV1057" s="43"/>
      <c r="BW1057" s="43"/>
      <c r="BX1057" s="43"/>
      <c r="BY1057" s="43"/>
      <c r="BZ1057" s="43"/>
      <c r="CA1057" s="43"/>
      <c r="CB1057" s="43"/>
      <c r="CC1057" s="43"/>
      <c r="CD1057" s="43"/>
      <c r="CE1057" s="43"/>
      <c r="CF1057" s="43"/>
      <c r="CG1057" s="43"/>
      <c r="CH1057" s="43"/>
      <c r="CI1057" s="43"/>
      <c r="CJ1057" s="43"/>
      <c r="CK1057" s="43"/>
      <c r="CL1057" s="43"/>
      <c r="CM1057" s="43"/>
      <c r="CN1057" s="43"/>
      <c r="CO1057" s="43"/>
      <c r="CP1057" s="43"/>
      <c r="CQ1057" s="43"/>
      <c r="CR1057" s="43"/>
      <c r="CS1057" s="43"/>
      <c r="CT1057" s="43"/>
      <c r="CU1057" s="43"/>
      <c r="CV1057" s="43"/>
      <c r="CW1057" s="43"/>
      <c r="CX1057" s="43"/>
      <c r="CY1057" s="43"/>
      <c r="CZ1057" s="43"/>
      <c r="DA1057" s="43"/>
      <c r="DB1057" s="43"/>
      <c r="DC1057" s="38"/>
      <c r="DD1057" s="38"/>
      <c r="DE1057" s="38"/>
      <c r="DF1057" s="38"/>
      <c r="DG1057" s="38"/>
      <c r="DH1057" s="38"/>
    </row>
    <row r="1058" customFormat="false" ht="12.75" hidden="false" customHeight="true" outlineLevel="0" collapsed="false">
      <c r="A1058" s="39"/>
      <c r="B1058" s="39"/>
      <c r="C1058" s="39"/>
      <c r="D1058" s="30"/>
      <c r="E1058" s="17" t="str">
        <f aca="false">PROPER(B1058)</f>
        <v/>
      </c>
      <c r="F1058" s="17" t="str">
        <f aca="false">PROPER(C1058)</f>
        <v/>
      </c>
      <c r="G1058" s="39"/>
      <c r="H1058" s="39"/>
      <c r="I1058" s="40"/>
      <c r="J1058" s="39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  <c r="BS1058" s="41"/>
      <c r="BT1058" s="41"/>
      <c r="BU1058" s="41"/>
      <c r="BV1058" s="41"/>
      <c r="BW1058" s="41"/>
      <c r="BX1058" s="41"/>
      <c r="BY1058" s="41"/>
      <c r="BZ1058" s="41"/>
      <c r="CA1058" s="41"/>
      <c r="CB1058" s="41"/>
      <c r="CC1058" s="41"/>
      <c r="CD1058" s="41"/>
      <c r="CE1058" s="41"/>
      <c r="CF1058" s="41"/>
      <c r="CG1058" s="41"/>
      <c r="CH1058" s="41"/>
      <c r="CI1058" s="41"/>
      <c r="CJ1058" s="41"/>
      <c r="CK1058" s="41"/>
      <c r="CL1058" s="41"/>
      <c r="CM1058" s="41"/>
      <c r="CN1058" s="41"/>
      <c r="CO1058" s="41"/>
      <c r="CP1058" s="41"/>
      <c r="CQ1058" s="41"/>
      <c r="CR1058" s="41"/>
      <c r="CS1058" s="41"/>
      <c r="CT1058" s="41"/>
      <c r="CU1058" s="41"/>
      <c r="CV1058" s="41"/>
      <c r="CW1058" s="41"/>
      <c r="CX1058" s="41"/>
      <c r="CY1058" s="41"/>
      <c r="CZ1058" s="41"/>
      <c r="DA1058" s="41"/>
      <c r="DB1058" s="41"/>
      <c r="DC1058" s="39"/>
      <c r="DD1058" s="39"/>
      <c r="DE1058" s="39"/>
      <c r="DF1058" s="39"/>
      <c r="DG1058" s="39"/>
      <c r="DH1058" s="39"/>
    </row>
    <row r="1059" customFormat="false" ht="12.75" hidden="false" customHeight="true" outlineLevel="0" collapsed="false">
      <c r="A1059" s="38"/>
      <c r="B1059" s="38"/>
      <c r="C1059" s="38"/>
      <c r="D1059" s="32"/>
      <c r="E1059" s="24" t="str">
        <f aca="false">PROPER(B1059)</f>
        <v/>
      </c>
      <c r="F1059" s="24" t="str">
        <f aca="false">PROPER(C1059)</f>
        <v/>
      </c>
      <c r="G1059" s="38"/>
      <c r="H1059" s="38"/>
      <c r="I1059" s="42"/>
      <c r="J1059" s="38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  <c r="AC1059" s="43"/>
      <c r="AD1059" s="43"/>
      <c r="AE1059" s="43"/>
      <c r="AF1059" s="43"/>
      <c r="AG1059" s="43"/>
      <c r="AH1059" s="43"/>
      <c r="AI1059" s="43"/>
      <c r="AJ1059" s="43"/>
      <c r="AK1059" s="43"/>
      <c r="AL1059" s="43"/>
      <c r="AM1059" s="43"/>
      <c r="AN1059" s="43"/>
      <c r="AO1059" s="43"/>
      <c r="AP1059" s="43"/>
      <c r="AQ1059" s="43"/>
      <c r="AR1059" s="43"/>
      <c r="AS1059" s="43"/>
      <c r="AT1059" s="43"/>
      <c r="AU1059" s="43"/>
      <c r="AV1059" s="43"/>
      <c r="AW1059" s="43"/>
      <c r="AX1059" s="43"/>
      <c r="AY1059" s="43"/>
      <c r="AZ1059" s="43"/>
      <c r="BA1059" s="43"/>
      <c r="BB1059" s="43"/>
      <c r="BC1059" s="43"/>
      <c r="BD1059" s="43"/>
      <c r="BE1059" s="43"/>
      <c r="BF1059" s="43"/>
      <c r="BG1059" s="43"/>
      <c r="BH1059" s="43"/>
      <c r="BI1059" s="43"/>
      <c r="BJ1059" s="43"/>
      <c r="BK1059" s="43"/>
      <c r="BL1059" s="43"/>
      <c r="BM1059" s="43"/>
      <c r="BN1059" s="43"/>
      <c r="BO1059" s="43"/>
      <c r="BP1059" s="43"/>
      <c r="BQ1059" s="43"/>
      <c r="BR1059" s="43"/>
      <c r="BS1059" s="43"/>
      <c r="BT1059" s="43"/>
      <c r="BU1059" s="43"/>
      <c r="BV1059" s="43"/>
      <c r="BW1059" s="43"/>
      <c r="BX1059" s="43"/>
      <c r="BY1059" s="43"/>
      <c r="BZ1059" s="43"/>
      <c r="CA1059" s="43"/>
      <c r="CB1059" s="43"/>
      <c r="CC1059" s="43"/>
      <c r="CD1059" s="43"/>
      <c r="CE1059" s="43"/>
      <c r="CF1059" s="43"/>
      <c r="CG1059" s="43"/>
      <c r="CH1059" s="43"/>
      <c r="CI1059" s="43"/>
      <c r="CJ1059" s="43"/>
      <c r="CK1059" s="43"/>
      <c r="CL1059" s="43"/>
      <c r="CM1059" s="43"/>
      <c r="CN1059" s="43"/>
      <c r="CO1059" s="43"/>
      <c r="CP1059" s="43"/>
      <c r="CQ1059" s="43"/>
      <c r="CR1059" s="43"/>
      <c r="CS1059" s="43"/>
      <c r="CT1059" s="43"/>
      <c r="CU1059" s="43"/>
      <c r="CV1059" s="43"/>
      <c r="CW1059" s="43"/>
      <c r="CX1059" s="43"/>
      <c r="CY1059" s="43"/>
      <c r="CZ1059" s="43"/>
      <c r="DA1059" s="43"/>
      <c r="DB1059" s="43"/>
      <c r="DC1059" s="38"/>
      <c r="DD1059" s="38"/>
      <c r="DE1059" s="38"/>
      <c r="DF1059" s="38"/>
      <c r="DG1059" s="38"/>
      <c r="DH1059" s="38"/>
    </row>
    <row r="1060" customFormat="false" ht="12.75" hidden="false" customHeight="true" outlineLevel="0" collapsed="false">
      <c r="A1060" s="39"/>
      <c r="B1060" s="39"/>
      <c r="C1060" s="39"/>
      <c r="D1060" s="30"/>
      <c r="E1060" s="17" t="str">
        <f aca="false">PROPER(B1060)</f>
        <v/>
      </c>
      <c r="F1060" s="17" t="str">
        <f aca="false">PROPER(C1060)</f>
        <v/>
      </c>
      <c r="G1060" s="39"/>
      <c r="H1060" s="39"/>
      <c r="I1060" s="40"/>
      <c r="J1060" s="39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  <c r="BS1060" s="41"/>
      <c r="BT1060" s="41"/>
      <c r="BU1060" s="41"/>
      <c r="BV1060" s="41"/>
      <c r="BW1060" s="41"/>
      <c r="BX1060" s="41"/>
      <c r="BY1060" s="41"/>
      <c r="BZ1060" s="41"/>
      <c r="CA1060" s="41"/>
      <c r="CB1060" s="41"/>
      <c r="CC1060" s="41"/>
      <c r="CD1060" s="41"/>
      <c r="CE1060" s="41"/>
      <c r="CF1060" s="41"/>
      <c r="CG1060" s="41"/>
      <c r="CH1060" s="41"/>
      <c r="CI1060" s="41"/>
      <c r="CJ1060" s="41"/>
      <c r="CK1060" s="41"/>
      <c r="CL1060" s="41"/>
      <c r="CM1060" s="41"/>
      <c r="CN1060" s="41"/>
      <c r="CO1060" s="41"/>
      <c r="CP1060" s="41"/>
      <c r="CQ1060" s="41"/>
      <c r="CR1060" s="41"/>
      <c r="CS1060" s="41"/>
      <c r="CT1060" s="41"/>
      <c r="CU1060" s="41"/>
      <c r="CV1060" s="41"/>
      <c r="CW1060" s="41"/>
      <c r="CX1060" s="41"/>
      <c r="CY1060" s="41"/>
      <c r="CZ1060" s="41"/>
      <c r="DA1060" s="41"/>
      <c r="DB1060" s="41"/>
      <c r="DC1060" s="39"/>
      <c r="DD1060" s="39"/>
      <c r="DE1060" s="39"/>
      <c r="DF1060" s="39"/>
      <c r="DG1060" s="39"/>
      <c r="DH1060" s="39"/>
    </row>
    <row r="1061" customFormat="false" ht="12.75" hidden="false" customHeight="true" outlineLevel="0" collapsed="false">
      <c r="A1061" s="38"/>
      <c r="B1061" s="38"/>
      <c r="C1061" s="38"/>
      <c r="D1061" s="32"/>
      <c r="E1061" s="24" t="str">
        <f aca="false">PROPER(B1061)</f>
        <v/>
      </c>
      <c r="F1061" s="24" t="str">
        <f aca="false">PROPER(C1061)</f>
        <v/>
      </c>
      <c r="G1061" s="38"/>
      <c r="H1061" s="38"/>
      <c r="I1061" s="42"/>
      <c r="J1061" s="38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  <c r="AC1061" s="43"/>
      <c r="AD1061" s="43"/>
      <c r="AE1061" s="43"/>
      <c r="AF1061" s="43"/>
      <c r="AG1061" s="43"/>
      <c r="AH1061" s="43"/>
      <c r="AI1061" s="43"/>
      <c r="AJ1061" s="43"/>
      <c r="AK1061" s="43"/>
      <c r="AL1061" s="43"/>
      <c r="AM1061" s="43"/>
      <c r="AN1061" s="43"/>
      <c r="AO1061" s="43"/>
      <c r="AP1061" s="43"/>
      <c r="AQ1061" s="43"/>
      <c r="AR1061" s="43"/>
      <c r="AS1061" s="43"/>
      <c r="AT1061" s="43"/>
      <c r="AU1061" s="43"/>
      <c r="AV1061" s="43"/>
      <c r="AW1061" s="43"/>
      <c r="AX1061" s="43"/>
      <c r="AY1061" s="43"/>
      <c r="AZ1061" s="43"/>
      <c r="BA1061" s="43"/>
      <c r="BB1061" s="43"/>
      <c r="BC1061" s="43"/>
      <c r="BD1061" s="43"/>
      <c r="BE1061" s="43"/>
      <c r="BF1061" s="43"/>
      <c r="BG1061" s="43"/>
      <c r="BH1061" s="43"/>
      <c r="BI1061" s="43"/>
      <c r="BJ1061" s="43"/>
      <c r="BK1061" s="43"/>
      <c r="BL1061" s="43"/>
      <c r="BM1061" s="43"/>
      <c r="BN1061" s="43"/>
      <c r="BO1061" s="43"/>
      <c r="BP1061" s="43"/>
      <c r="BQ1061" s="43"/>
      <c r="BR1061" s="43"/>
      <c r="BS1061" s="43"/>
      <c r="BT1061" s="43"/>
      <c r="BU1061" s="43"/>
      <c r="BV1061" s="43"/>
      <c r="BW1061" s="43"/>
      <c r="BX1061" s="43"/>
      <c r="BY1061" s="43"/>
      <c r="BZ1061" s="43"/>
      <c r="CA1061" s="43"/>
      <c r="CB1061" s="43"/>
      <c r="CC1061" s="43"/>
      <c r="CD1061" s="43"/>
      <c r="CE1061" s="43"/>
      <c r="CF1061" s="43"/>
      <c r="CG1061" s="43"/>
      <c r="CH1061" s="43"/>
      <c r="CI1061" s="43"/>
      <c r="CJ1061" s="43"/>
      <c r="CK1061" s="43"/>
      <c r="CL1061" s="43"/>
      <c r="CM1061" s="43"/>
      <c r="CN1061" s="43"/>
      <c r="CO1061" s="43"/>
      <c r="CP1061" s="43"/>
      <c r="CQ1061" s="43"/>
      <c r="CR1061" s="43"/>
      <c r="CS1061" s="43"/>
      <c r="CT1061" s="43"/>
      <c r="CU1061" s="43"/>
      <c r="CV1061" s="43"/>
      <c r="CW1061" s="43"/>
      <c r="CX1061" s="43"/>
      <c r="CY1061" s="43"/>
      <c r="CZ1061" s="43"/>
      <c r="DA1061" s="43"/>
      <c r="DB1061" s="43"/>
      <c r="DC1061" s="38"/>
      <c r="DD1061" s="38"/>
      <c r="DE1061" s="38"/>
      <c r="DF1061" s="38"/>
      <c r="DG1061" s="38"/>
      <c r="DH1061" s="38"/>
    </row>
    <row r="1062" customFormat="false" ht="12.75" hidden="false" customHeight="true" outlineLevel="0" collapsed="false">
      <c r="A1062" s="39"/>
      <c r="B1062" s="39"/>
      <c r="C1062" s="39"/>
      <c r="D1062" s="30"/>
      <c r="E1062" s="17" t="str">
        <f aca="false">PROPER(B1062)</f>
        <v/>
      </c>
      <c r="F1062" s="17" t="str">
        <f aca="false">PROPER(C1062)</f>
        <v/>
      </c>
      <c r="G1062" s="39"/>
      <c r="H1062" s="39"/>
      <c r="I1062" s="40"/>
      <c r="J1062" s="39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  <c r="BS1062" s="41"/>
      <c r="BT1062" s="41"/>
      <c r="BU1062" s="41"/>
      <c r="BV1062" s="41"/>
      <c r="BW1062" s="41"/>
      <c r="BX1062" s="41"/>
      <c r="BY1062" s="41"/>
      <c r="BZ1062" s="41"/>
      <c r="CA1062" s="41"/>
      <c r="CB1062" s="41"/>
      <c r="CC1062" s="41"/>
      <c r="CD1062" s="41"/>
      <c r="CE1062" s="41"/>
      <c r="CF1062" s="41"/>
      <c r="CG1062" s="41"/>
      <c r="CH1062" s="41"/>
      <c r="CI1062" s="41"/>
      <c r="CJ1062" s="41"/>
      <c r="CK1062" s="41"/>
      <c r="CL1062" s="41"/>
      <c r="CM1062" s="41"/>
      <c r="CN1062" s="41"/>
      <c r="CO1062" s="41"/>
      <c r="CP1062" s="41"/>
      <c r="CQ1062" s="41"/>
      <c r="CR1062" s="41"/>
      <c r="CS1062" s="41"/>
      <c r="CT1062" s="41"/>
      <c r="CU1062" s="41"/>
      <c r="CV1062" s="41"/>
      <c r="CW1062" s="41"/>
      <c r="CX1062" s="41"/>
      <c r="CY1062" s="41"/>
      <c r="CZ1062" s="41"/>
      <c r="DA1062" s="41"/>
      <c r="DB1062" s="41"/>
      <c r="DC1062" s="39"/>
      <c r="DD1062" s="39"/>
      <c r="DE1062" s="39"/>
      <c r="DF1062" s="39"/>
      <c r="DG1062" s="39"/>
      <c r="DH1062" s="39"/>
    </row>
    <row r="1063" customFormat="false" ht="12.75" hidden="false" customHeight="true" outlineLevel="0" collapsed="false">
      <c r="A1063" s="38"/>
      <c r="B1063" s="38"/>
      <c r="C1063" s="38"/>
      <c r="D1063" s="32"/>
      <c r="E1063" s="24" t="str">
        <f aca="false">PROPER(B1063)</f>
        <v/>
      </c>
      <c r="F1063" s="24" t="str">
        <f aca="false">PROPER(C1063)</f>
        <v/>
      </c>
      <c r="G1063" s="38"/>
      <c r="H1063" s="38"/>
      <c r="I1063" s="42"/>
      <c r="J1063" s="38"/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Z1063" s="43"/>
      <c r="AA1063" s="43"/>
      <c r="AB1063" s="43"/>
      <c r="AC1063" s="43"/>
      <c r="AD1063" s="43"/>
      <c r="AE1063" s="43"/>
      <c r="AF1063" s="43"/>
      <c r="AG1063" s="43"/>
      <c r="AH1063" s="43"/>
      <c r="AI1063" s="43"/>
      <c r="AJ1063" s="43"/>
      <c r="AK1063" s="43"/>
      <c r="AL1063" s="43"/>
      <c r="AM1063" s="43"/>
      <c r="AN1063" s="43"/>
      <c r="AO1063" s="43"/>
      <c r="AP1063" s="43"/>
      <c r="AQ1063" s="43"/>
      <c r="AR1063" s="43"/>
      <c r="AS1063" s="43"/>
      <c r="AT1063" s="43"/>
      <c r="AU1063" s="43"/>
      <c r="AV1063" s="43"/>
      <c r="AW1063" s="43"/>
      <c r="AX1063" s="43"/>
      <c r="AY1063" s="43"/>
      <c r="AZ1063" s="43"/>
      <c r="BA1063" s="43"/>
      <c r="BB1063" s="43"/>
      <c r="BC1063" s="43"/>
      <c r="BD1063" s="43"/>
      <c r="BE1063" s="43"/>
      <c r="BF1063" s="43"/>
      <c r="BG1063" s="43"/>
      <c r="BH1063" s="43"/>
      <c r="BI1063" s="43"/>
      <c r="BJ1063" s="43"/>
      <c r="BK1063" s="43"/>
      <c r="BL1063" s="43"/>
      <c r="BM1063" s="43"/>
      <c r="BN1063" s="43"/>
      <c r="BO1063" s="43"/>
      <c r="BP1063" s="43"/>
      <c r="BQ1063" s="43"/>
      <c r="BR1063" s="43"/>
      <c r="BS1063" s="43"/>
      <c r="BT1063" s="43"/>
      <c r="BU1063" s="43"/>
      <c r="BV1063" s="43"/>
      <c r="BW1063" s="43"/>
      <c r="BX1063" s="43"/>
      <c r="BY1063" s="43"/>
      <c r="BZ1063" s="43"/>
      <c r="CA1063" s="43"/>
      <c r="CB1063" s="43"/>
      <c r="CC1063" s="43"/>
      <c r="CD1063" s="43"/>
      <c r="CE1063" s="43"/>
      <c r="CF1063" s="43"/>
      <c r="CG1063" s="43"/>
      <c r="CH1063" s="43"/>
      <c r="CI1063" s="43"/>
      <c r="CJ1063" s="43"/>
      <c r="CK1063" s="43"/>
      <c r="CL1063" s="43"/>
      <c r="CM1063" s="43"/>
      <c r="CN1063" s="43"/>
      <c r="CO1063" s="43"/>
      <c r="CP1063" s="43"/>
      <c r="CQ1063" s="43"/>
      <c r="CR1063" s="43"/>
      <c r="CS1063" s="43"/>
      <c r="CT1063" s="43"/>
      <c r="CU1063" s="43"/>
      <c r="CV1063" s="43"/>
      <c r="CW1063" s="43"/>
      <c r="CX1063" s="43"/>
      <c r="CY1063" s="43"/>
      <c r="CZ1063" s="43"/>
      <c r="DA1063" s="43"/>
      <c r="DB1063" s="43"/>
      <c r="DC1063" s="38"/>
      <c r="DD1063" s="38"/>
      <c r="DE1063" s="38"/>
      <c r="DF1063" s="38"/>
      <c r="DG1063" s="38"/>
      <c r="DH1063" s="38"/>
    </row>
    <row r="1064" customFormat="false" ht="12.75" hidden="false" customHeight="true" outlineLevel="0" collapsed="false">
      <c r="A1064" s="39"/>
      <c r="B1064" s="39"/>
      <c r="C1064" s="39"/>
      <c r="D1064" s="30"/>
      <c r="E1064" s="17" t="str">
        <f aca="false">PROPER(B1064)</f>
        <v/>
      </c>
      <c r="F1064" s="17" t="str">
        <f aca="false">PROPER(C1064)</f>
        <v/>
      </c>
      <c r="G1064" s="39"/>
      <c r="H1064" s="39"/>
      <c r="I1064" s="40"/>
      <c r="J1064" s="39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  <c r="BS1064" s="41"/>
      <c r="BT1064" s="41"/>
      <c r="BU1064" s="41"/>
      <c r="BV1064" s="41"/>
      <c r="BW1064" s="41"/>
      <c r="BX1064" s="41"/>
      <c r="BY1064" s="41"/>
      <c r="BZ1064" s="41"/>
      <c r="CA1064" s="41"/>
      <c r="CB1064" s="41"/>
      <c r="CC1064" s="41"/>
      <c r="CD1064" s="41"/>
      <c r="CE1064" s="41"/>
      <c r="CF1064" s="41"/>
      <c r="CG1064" s="41"/>
      <c r="CH1064" s="41"/>
      <c r="CI1064" s="41"/>
      <c r="CJ1064" s="41"/>
      <c r="CK1064" s="41"/>
      <c r="CL1064" s="41"/>
      <c r="CM1064" s="41"/>
      <c r="CN1064" s="41"/>
      <c r="CO1064" s="41"/>
      <c r="CP1064" s="41"/>
      <c r="CQ1064" s="41"/>
      <c r="CR1064" s="41"/>
      <c r="CS1064" s="41"/>
      <c r="CT1064" s="41"/>
      <c r="CU1064" s="41"/>
      <c r="CV1064" s="41"/>
      <c r="CW1064" s="41"/>
      <c r="CX1064" s="41"/>
      <c r="CY1064" s="41"/>
      <c r="CZ1064" s="41"/>
      <c r="DA1064" s="41"/>
      <c r="DB1064" s="41"/>
      <c r="DC1064" s="39"/>
      <c r="DD1064" s="39"/>
      <c r="DE1064" s="39"/>
      <c r="DF1064" s="39"/>
      <c r="DG1064" s="39"/>
      <c r="DH1064" s="39"/>
    </row>
    <row r="1065" customFormat="false" ht="12.75" hidden="false" customHeight="true" outlineLevel="0" collapsed="false">
      <c r="A1065" s="38"/>
      <c r="B1065" s="38"/>
      <c r="C1065" s="38"/>
      <c r="D1065" s="32"/>
      <c r="E1065" s="24" t="str">
        <f aca="false">PROPER(B1065)</f>
        <v/>
      </c>
      <c r="F1065" s="24" t="str">
        <f aca="false">PROPER(C1065)</f>
        <v/>
      </c>
      <c r="G1065" s="38"/>
      <c r="H1065" s="38"/>
      <c r="I1065" s="42"/>
      <c r="J1065" s="38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  <c r="AC1065" s="43"/>
      <c r="AD1065" s="43"/>
      <c r="AE1065" s="43"/>
      <c r="AF1065" s="43"/>
      <c r="AG1065" s="43"/>
      <c r="AH1065" s="43"/>
      <c r="AI1065" s="43"/>
      <c r="AJ1065" s="43"/>
      <c r="AK1065" s="43"/>
      <c r="AL1065" s="43"/>
      <c r="AM1065" s="43"/>
      <c r="AN1065" s="43"/>
      <c r="AO1065" s="43"/>
      <c r="AP1065" s="43"/>
      <c r="AQ1065" s="43"/>
      <c r="AR1065" s="43"/>
      <c r="AS1065" s="43"/>
      <c r="AT1065" s="43"/>
      <c r="AU1065" s="43"/>
      <c r="AV1065" s="43"/>
      <c r="AW1065" s="43"/>
      <c r="AX1065" s="43"/>
      <c r="AY1065" s="43"/>
      <c r="AZ1065" s="43"/>
      <c r="BA1065" s="43"/>
      <c r="BB1065" s="43"/>
      <c r="BC1065" s="43"/>
      <c r="BD1065" s="43"/>
      <c r="BE1065" s="43"/>
      <c r="BF1065" s="43"/>
      <c r="BG1065" s="43"/>
      <c r="BH1065" s="43"/>
      <c r="BI1065" s="43"/>
      <c r="BJ1065" s="43"/>
      <c r="BK1065" s="43"/>
      <c r="BL1065" s="43"/>
      <c r="BM1065" s="43"/>
      <c r="BN1065" s="43"/>
      <c r="BO1065" s="43"/>
      <c r="BP1065" s="43"/>
      <c r="BQ1065" s="43"/>
      <c r="BR1065" s="43"/>
      <c r="BS1065" s="43"/>
      <c r="BT1065" s="43"/>
      <c r="BU1065" s="43"/>
      <c r="BV1065" s="43"/>
      <c r="BW1065" s="43"/>
      <c r="BX1065" s="43"/>
      <c r="BY1065" s="43"/>
      <c r="BZ1065" s="43"/>
      <c r="CA1065" s="43"/>
      <c r="CB1065" s="43"/>
      <c r="CC1065" s="43"/>
      <c r="CD1065" s="43"/>
      <c r="CE1065" s="43"/>
      <c r="CF1065" s="43"/>
      <c r="CG1065" s="43"/>
      <c r="CH1065" s="43"/>
      <c r="CI1065" s="43"/>
      <c r="CJ1065" s="43"/>
      <c r="CK1065" s="43"/>
      <c r="CL1065" s="43"/>
      <c r="CM1065" s="43"/>
      <c r="CN1065" s="43"/>
      <c r="CO1065" s="43"/>
      <c r="CP1065" s="43"/>
      <c r="CQ1065" s="43"/>
      <c r="CR1065" s="43"/>
      <c r="CS1065" s="43"/>
      <c r="CT1065" s="43"/>
      <c r="CU1065" s="43"/>
      <c r="CV1065" s="43"/>
      <c r="CW1065" s="43"/>
      <c r="CX1065" s="43"/>
      <c r="CY1065" s="43"/>
      <c r="CZ1065" s="43"/>
      <c r="DA1065" s="43"/>
      <c r="DB1065" s="43"/>
      <c r="DC1065" s="38"/>
      <c r="DD1065" s="38"/>
      <c r="DE1065" s="38"/>
      <c r="DF1065" s="38"/>
      <c r="DG1065" s="38"/>
      <c r="DH1065" s="38"/>
    </row>
    <row r="1066" customFormat="false" ht="12.75" hidden="false" customHeight="true" outlineLevel="0" collapsed="false">
      <c r="A1066" s="39"/>
      <c r="B1066" s="39"/>
      <c r="C1066" s="39"/>
      <c r="D1066" s="30"/>
      <c r="E1066" s="17" t="str">
        <f aca="false">PROPER(B1066)</f>
        <v/>
      </c>
      <c r="F1066" s="17" t="str">
        <f aca="false">PROPER(C1066)</f>
        <v/>
      </c>
      <c r="G1066" s="39"/>
      <c r="H1066" s="39"/>
      <c r="I1066" s="40"/>
      <c r="J1066" s="39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  <c r="BS1066" s="41"/>
      <c r="BT1066" s="41"/>
      <c r="BU1066" s="41"/>
      <c r="BV1066" s="41"/>
      <c r="BW1066" s="41"/>
      <c r="BX1066" s="41"/>
      <c r="BY1066" s="41"/>
      <c r="BZ1066" s="41"/>
      <c r="CA1066" s="41"/>
      <c r="CB1066" s="41"/>
      <c r="CC1066" s="41"/>
      <c r="CD1066" s="41"/>
      <c r="CE1066" s="41"/>
      <c r="CF1066" s="41"/>
      <c r="CG1066" s="41"/>
      <c r="CH1066" s="41"/>
      <c r="CI1066" s="41"/>
      <c r="CJ1066" s="41"/>
      <c r="CK1066" s="41"/>
      <c r="CL1066" s="41"/>
      <c r="CM1066" s="41"/>
      <c r="CN1066" s="41"/>
      <c r="CO1066" s="41"/>
      <c r="CP1066" s="41"/>
      <c r="CQ1066" s="41"/>
      <c r="CR1066" s="41"/>
      <c r="CS1066" s="41"/>
      <c r="CT1066" s="41"/>
      <c r="CU1066" s="41"/>
      <c r="CV1066" s="41"/>
      <c r="CW1066" s="41"/>
      <c r="CX1066" s="41"/>
      <c r="CY1066" s="41"/>
      <c r="CZ1066" s="41"/>
      <c r="DA1066" s="41"/>
      <c r="DB1066" s="41"/>
      <c r="DC1066" s="39"/>
      <c r="DD1066" s="39"/>
      <c r="DE1066" s="39"/>
      <c r="DF1066" s="39"/>
      <c r="DG1066" s="39"/>
      <c r="DH1066" s="39"/>
    </row>
    <row r="1067" customFormat="false" ht="12.75" hidden="false" customHeight="true" outlineLevel="0" collapsed="false">
      <c r="A1067" s="38"/>
      <c r="B1067" s="38"/>
      <c r="C1067" s="38"/>
      <c r="D1067" s="32"/>
      <c r="E1067" s="24" t="str">
        <f aca="false">PROPER(B1067)</f>
        <v/>
      </c>
      <c r="F1067" s="24" t="str">
        <f aca="false">PROPER(C1067)</f>
        <v/>
      </c>
      <c r="G1067" s="38"/>
      <c r="H1067" s="38"/>
      <c r="I1067" s="42"/>
      <c r="J1067" s="38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Z1067" s="43"/>
      <c r="AA1067" s="43"/>
      <c r="AB1067" s="43"/>
      <c r="AC1067" s="43"/>
      <c r="AD1067" s="43"/>
      <c r="AE1067" s="43"/>
      <c r="AF1067" s="43"/>
      <c r="AG1067" s="43"/>
      <c r="AH1067" s="43"/>
      <c r="AI1067" s="43"/>
      <c r="AJ1067" s="43"/>
      <c r="AK1067" s="43"/>
      <c r="AL1067" s="43"/>
      <c r="AM1067" s="43"/>
      <c r="AN1067" s="43"/>
      <c r="AO1067" s="43"/>
      <c r="AP1067" s="43"/>
      <c r="AQ1067" s="43"/>
      <c r="AR1067" s="43"/>
      <c r="AS1067" s="43"/>
      <c r="AT1067" s="43"/>
      <c r="AU1067" s="43"/>
      <c r="AV1067" s="43"/>
      <c r="AW1067" s="43"/>
      <c r="AX1067" s="43"/>
      <c r="AY1067" s="43"/>
      <c r="AZ1067" s="43"/>
      <c r="BA1067" s="43"/>
      <c r="BB1067" s="43"/>
      <c r="BC1067" s="43"/>
      <c r="BD1067" s="43"/>
      <c r="BE1067" s="43"/>
      <c r="BF1067" s="43"/>
      <c r="BG1067" s="43"/>
      <c r="BH1067" s="43"/>
      <c r="BI1067" s="43"/>
      <c r="BJ1067" s="43"/>
      <c r="BK1067" s="43"/>
      <c r="BL1067" s="43"/>
      <c r="BM1067" s="43"/>
      <c r="BN1067" s="43"/>
      <c r="BO1067" s="43"/>
      <c r="BP1067" s="43"/>
      <c r="BQ1067" s="43"/>
      <c r="BR1067" s="43"/>
      <c r="BS1067" s="43"/>
      <c r="BT1067" s="43"/>
      <c r="BU1067" s="43"/>
      <c r="BV1067" s="43"/>
      <c r="BW1067" s="43"/>
      <c r="BX1067" s="43"/>
      <c r="BY1067" s="43"/>
      <c r="BZ1067" s="43"/>
      <c r="CA1067" s="43"/>
      <c r="CB1067" s="43"/>
      <c r="CC1067" s="43"/>
      <c r="CD1067" s="43"/>
      <c r="CE1067" s="43"/>
      <c r="CF1067" s="43"/>
      <c r="CG1067" s="43"/>
      <c r="CH1067" s="43"/>
      <c r="CI1067" s="43"/>
      <c r="CJ1067" s="43"/>
      <c r="CK1067" s="43"/>
      <c r="CL1067" s="43"/>
      <c r="CM1067" s="43"/>
      <c r="CN1067" s="43"/>
      <c r="CO1067" s="43"/>
      <c r="CP1067" s="43"/>
      <c r="CQ1067" s="43"/>
      <c r="CR1067" s="43"/>
      <c r="CS1067" s="43"/>
      <c r="CT1067" s="43"/>
      <c r="CU1067" s="43"/>
      <c r="CV1067" s="43"/>
      <c r="CW1067" s="43"/>
      <c r="CX1067" s="43"/>
      <c r="CY1067" s="43"/>
      <c r="CZ1067" s="43"/>
      <c r="DA1067" s="43"/>
      <c r="DB1067" s="43"/>
      <c r="DC1067" s="38"/>
      <c r="DD1067" s="38"/>
      <c r="DE1067" s="38"/>
      <c r="DF1067" s="38"/>
      <c r="DG1067" s="38"/>
      <c r="DH1067" s="38"/>
    </row>
    <row r="1068" customFormat="false" ht="12.75" hidden="false" customHeight="true" outlineLevel="0" collapsed="false">
      <c r="A1068" s="39"/>
      <c r="B1068" s="39"/>
      <c r="C1068" s="39"/>
      <c r="D1068" s="30"/>
      <c r="E1068" s="17" t="str">
        <f aca="false">PROPER(B1068)</f>
        <v/>
      </c>
      <c r="F1068" s="17" t="str">
        <f aca="false">PROPER(C1068)</f>
        <v/>
      </c>
      <c r="G1068" s="39"/>
      <c r="H1068" s="39"/>
      <c r="I1068" s="40"/>
      <c r="J1068" s="39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  <c r="BS1068" s="41"/>
      <c r="BT1068" s="41"/>
      <c r="BU1068" s="41"/>
      <c r="BV1068" s="41"/>
      <c r="BW1068" s="41"/>
      <c r="BX1068" s="41"/>
      <c r="BY1068" s="41"/>
      <c r="BZ1068" s="41"/>
      <c r="CA1068" s="41"/>
      <c r="CB1068" s="41"/>
      <c r="CC1068" s="41"/>
      <c r="CD1068" s="41"/>
      <c r="CE1068" s="41"/>
      <c r="CF1068" s="41"/>
      <c r="CG1068" s="41"/>
      <c r="CH1068" s="41"/>
      <c r="CI1068" s="41"/>
      <c r="CJ1068" s="41"/>
      <c r="CK1068" s="41"/>
      <c r="CL1068" s="41"/>
      <c r="CM1068" s="41"/>
      <c r="CN1068" s="41"/>
      <c r="CO1068" s="41"/>
      <c r="CP1068" s="41"/>
      <c r="CQ1068" s="41"/>
      <c r="CR1068" s="41"/>
      <c r="CS1068" s="41"/>
      <c r="CT1068" s="41"/>
      <c r="CU1068" s="41"/>
      <c r="CV1068" s="41"/>
      <c r="CW1068" s="41"/>
      <c r="CX1068" s="41"/>
      <c r="CY1068" s="41"/>
      <c r="CZ1068" s="41"/>
      <c r="DA1068" s="41"/>
      <c r="DB1068" s="41"/>
      <c r="DC1068" s="39"/>
      <c r="DD1068" s="39"/>
      <c r="DE1068" s="39"/>
      <c r="DF1068" s="39"/>
      <c r="DG1068" s="39"/>
      <c r="DH1068" s="39"/>
    </row>
    <row r="1069" customFormat="false" ht="12.75" hidden="false" customHeight="true" outlineLevel="0" collapsed="false">
      <c r="A1069" s="38"/>
      <c r="B1069" s="38"/>
      <c r="C1069" s="38"/>
      <c r="D1069" s="32"/>
      <c r="E1069" s="24" t="str">
        <f aca="false">PROPER(B1069)</f>
        <v/>
      </c>
      <c r="F1069" s="24" t="str">
        <f aca="false">PROPER(C1069)</f>
        <v/>
      </c>
      <c r="G1069" s="38"/>
      <c r="H1069" s="38"/>
      <c r="I1069" s="42"/>
      <c r="J1069" s="38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Z1069" s="43"/>
      <c r="AA1069" s="43"/>
      <c r="AB1069" s="43"/>
      <c r="AC1069" s="43"/>
      <c r="AD1069" s="43"/>
      <c r="AE1069" s="43"/>
      <c r="AF1069" s="43"/>
      <c r="AG1069" s="43"/>
      <c r="AH1069" s="43"/>
      <c r="AI1069" s="43"/>
      <c r="AJ1069" s="43"/>
      <c r="AK1069" s="43"/>
      <c r="AL1069" s="43"/>
      <c r="AM1069" s="43"/>
      <c r="AN1069" s="43"/>
      <c r="AO1069" s="43"/>
      <c r="AP1069" s="43"/>
      <c r="AQ1069" s="43"/>
      <c r="AR1069" s="43"/>
      <c r="AS1069" s="43"/>
      <c r="AT1069" s="43"/>
      <c r="AU1069" s="43"/>
      <c r="AV1069" s="43"/>
      <c r="AW1069" s="43"/>
      <c r="AX1069" s="43"/>
      <c r="AY1069" s="43"/>
      <c r="AZ1069" s="43"/>
      <c r="BA1069" s="43"/>
      <c r="BB1069" s="43"/>
      <c r="BC1069" s="43"/>
      <c r="BD1069" s="43"/>
      <c r="BE1069" s="43"/>
      <c r="BF1069" s="43"/>
      <c r="BG1069" s="43"/>
      <c r="BH1069" s="43"/>
      <c r="BI1069" s="43"/>
      <c r="BJ1069" s="43"/>
      <c r="BK1069" s="43"/>
      <c r="BL1069" s="43"/>
      <c r="BM1069" s="43"/>
      <c r="BN1069" s="43"/>
      <c r="BO1069" s="43"/>
      <c r="BP1069" s="43"/>
      <c r="BQ1069" s="43"/>
      <c r="BR1069" s="43"/>
      <c r="BS1069" s="43"/>
      <c r="BT1069" s="43"/>
      <c r="BU1069" s="43"/>
      <c r="BV1069" s="43"/>
      <c r="BW1069" s="43"/>
      <c r="BX1069" s="43"/>
      <c r="BY1069" s="43"/>
      <c r="BZ1069" s="43"/>
      <c r="CA1069" s="43"/>
      <c r="CB1069" s="43"/>
      <c r="CC1069" s="43"/>
      <c r="CD1069" s="43"/>
      <c r="CE1069" s="43"/>
      <c r="CF1069" s="43"/>
      <c r="CG1069" s="43"/>
      <c r="CH1069" s="43"/>
      <c r="CI1069" s="43"/>
      <c r="CJ1069" s="43"/>
      <c r="CK1069" s="43"/>
      <c r="CL1069" s="43"/>
      <c r="CM1069" s="43"/>
      <c r="CN1069" s="43"/>
      <c r="CO1069" s="43"/>
      <c r="CP1069" s="43"/>
      <c r="CQ1069" s="43"/>
      <c r="CR1069" s="43"/>
      <c r="CS1069" s="43"/>
      <c r="CT1069" s="43"/>
      <c r="CU1069" s="43"/>
      <c r="CV1069" s="43"/>
      <c r="CW1069" s="43"/>
      <c r="CX1069" s="43"/>
      <c r="CY1069" s="43"/>
      <c r="CZ1069" s="43"/>
      <c r="DA1069" s="43"/>
      <c r="DB1069" s="43"/>
      <c r="DC1069" s="38"/>
      <c r="DD1069" s="38"/>
      <c r="DE1069" s="38"/>
      <c r="DF1069" s="38"/>
      <c r="DG1069" s="38"/>
      <c r="DH1069" s="38"/>
    </row>
    <row r="1070" customFormat="false" ht="12.75" hidden="false" customHeight="true" outlineLevel="0" collapsed="false">
      <c r="A1070" s="39"/>
      <c r="B1070" s="39"/>
      <c r="C1070" s="39"/>
      <c r="D1070" s="30"/>
      <c r="E1070" s="17" t="str">
        <f aca="false">PROPER(B1070)</f>
        <v/>
      </c>
      <c r="F1070" s="17" t="str">
        <f aca="false">PROPER(C1070)</f>
        <v/>
      </c>
      <c r="G1070" s="39"/>
      <c r="H1070" s="39"/>
      <c r="I1070" s="40"/>
      <c r="J1070" s="39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  <c r="BS1070" s="41"/>
      <c r="BT1070" s="41"/>
      <c r="BU1070" s="41"/>
      <c r="BV1070" s="41"/>
      <c r="BW1070" s="41"/>
      <c r="BX1070" s="41"/>
      <c r="BY1070" s="41"/>
      <c r="BZ1070" s="41"/>
      <c r="CA1070" s="41"/>
      <c r="CB1070" s="41"/>
      <c r="CC1070" s="41"/>
      <c r="CD1070" s="41"/>
      <c r="CE1070" s="41"/>
      <c r="CF1070" s="41"/>
      <c r="CG1070" s="41"/>
      <c r="CH1070" s="41"/>
      <c r="CI1070" s="41"/>
      <c r="CJ1070" s="41"/>
      <c r="CK1070" s="41"/>
      <c r="CL1070" s="41"/>
      <c r="CM1070" s="41"/>
      <c r="CN1070" s="41"/>
      <c r="CO1070" s="41"/>
      <c r="CP1070" s="41"/>
      <c r="CQ1070" s="41"/>
      <c r="CR1070" s="41"/>
      <c r="CS1070" s="41"/>
      <c r="CT1070" s="41"/>
      <c r="CU1070" s="41"/>
      <c r="CV1070" s="41"/>
      <c r="CW1070" s="41"/>
      <c r="CX1070" s="41"/>
      <c r="CY1070" s="41"/>
      <c r="CZ1070" s="41"/>
      <c r="DA1070" s="41"/>
      <c r="DB1070" s="41"/>
      <c r="DC1070" s="39"/>
      <c r="DD1070" s="39"/>
      <c r="DE1070" s="39"/>
      <c r="DF1070" s="39"/>
      <c r="DG1070" s="39"/>
      <c r="DH1070" s="39"/>
    </row>
    <row r="1071" customFormat="false" ht="12.75" hidden="false" customHeight="true" outlineLevel="0" collapsed="false">
      <c r="A1071" s="38"/>
      <c r="B1071" s="38"/>
      <c r="C1071" s="38"/>
      <c r="D1071" s="32"/>
      <c r="E1071" s="24" t="str">
        <f aca="false">PROPER(B1071)</f>
        <v/>
      </c>
      <c r="F1071" s="24" t="str">
        <f aca="false">PROPER(C1071)</f>
        <v/>
      </c>
      <c r="G1071" s="38"/>
      <c r="H1071" s="38"/>
      <c r="I1071" s="42"/>
      <c r="J1071" s="38"/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43"/>
      <c r="X1071" s="43"/>
      <c r="Y1071" s="43"/>
      <c r="Z1071" s="43"/>
      <c r="AA1071" s="43"/>
      <c r="AB1071" s="43"/>
      <c r="AC1071" s="43"/>
      <c r="AD1071" s="43"/>
      <c r="AE1071" s="43"/>
      <c r="AF1071" s="43"/>
      <c r="AG1071" s="43"/>
      <c r="AH1071" s="43"/>
      <c r="AI1071" s="43"/>
      <c r="AJ1071" s="43"/>
      <c r="AK1071" s="43"/>
      <c r="AL1071" s="43"/>
      <c r="AM1071" s="43"/>
      <c r="AN1071" s="43"/>
      <c r="AO1071" s="43"/>
      <c r="AP1071" s="43"/>
      <c r="AQ1071" s="43"/>
      <c r="AR1071" s="43"/>
      <c r="AS1071" s="43"/>
      <c r="AT1071" s="43"/>
      <c r="AU1071" s="43"/>
      <c r="AV1071" s="43"/>
      <c r="AW1071" s="43"/>
      <c r="AX1071" s="43"/>
      <c r="AY1071" s="43"/>
      <c r="AZ1071" s="43"/>
      <c r="BA1071" s="43"/>
      <c r="BB1071" s="43"/>
      <c r="BC1071" s="43"/>
      <c r="BD1071" s="43"/>
      <c r="BE1071" s="43"/>
      <c r="BF1071" s="43"/>
      <c r="BG1071" s="43"/>
      <c r="BH1071" s="43"/>
      <c r="BI1071" s="43"/>
      <c r="BJ1071" s="43"/>
      <c r="BK1071" s="43"/>
      <c r="BL1071" s="43"/>
      <c r="BM1071" s="43"/>
      <c r="BN1071" s="43"/>
      <c r="BO1071" s="43"/>
      <c r="BP1071" s="43"/>
      <c r="BQ1071" s="43"/>
      <c r="BR1071" s="43"/>
      <c r="BS1071" s="43"/>
      <c r="BT1071" s="43"/>
      <c r="BU1071" s="43"/>
      <c r="BV1071" s="43"/>
      <c r="BW1071" s="43"/>
      <c r="BX1071" s="43"/>
      <c r="BY1071" s="43"/>
      <c r="BZ1071" s="43"/>
      <c r="CA1071" s="43"/>
      <c r="CB1071" s="43"/>
      <c r="CC1071" s="43"/>
      <c r="CD1071" s="43"/>
      <c r="CE1071" s="43"/>
      <c r="CF1071" s="43"/>
      <c r="CG1071" s="43"/>
      <c r="CH1071" s="43"/>
      <c r="CI1071" s="43"/>
      <c r="CJ1071" s="43"/>
      <c r="CK1071" s="43"/>
      <c r="CL1071" s="43"/>
      <c r="CM1071" s="43"/>
      <c r="CN1071" s="43"/>
      <c r="CO1071" s="43"/>
      <c r="CP1071" s="43"/>
      <c r="CQ1071" s="43"/>
      <c r="CR1071" s="43"/>
      <c r="CS1071" s="43"/>
      <c r="CT1071" s="43"/>
      <c r="CU1071" s="43"/>
      <c r="CV1071" s="43"/>
      <c r="CW1071" s="43"/>
      <c r="CX1071" s="43"/>
      <c r="CY1071" s="43"/>
      <c r="CZ1071" s="43"/>
      <c r="DA1071" s="43"/>
      <c r="DB1071" s="43"/>
      <c r="DC1071" s="38"/>
      <c r="DD1071" s="38"/>
      <c r="DE1071" s="38"/>
      <c r="DF1071" s="38"/>
      <c r="DG1071" s="38"/>
      <c r="DH1071" s="38"/>
    </row>
    <row r="1072" customFormat="false" ht="12.75" hidden="false" customHeight="true" outlineLevel="0" collapsed="false">
      <c r="A1072" s="39"/>
      <c r="B1072" s="39"/>
      <c r="C1072" s="39"/>
      <c r="D1072" s="30"/>
      <c r="E1072" s="17" t="str">
        <f aca="false">PROPER(B1072)</f>
        <v/>
      </c>
      <c r="F1072" s="17" t="str">
        <f aca="false">PROPER(C1072)</f>
        <v/>
      </c>
      <c r="G1072" s="39"/>
      <c r="H1072" s="39"/>
      <c r="I1072" s="40"/>
      <c r="J1072" s="39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  <c r="BS1072" s="41"/>
      <c r="BT1072" s="41"/>
      <c r="BU1072" s="41"/>
      <c r="BV1072" s="41"/>
      <c r="BW1072" s="41"/>
      <c r="BX1072" s="41"/>
      <c r="BY1072" s="41"/>
      <c r="BZ1072" s="41"/>
      <c r="CA1072" s="41"/>
      <c r="CB1072" s="41"/>
      <c r="CC1072" s="41"/>
      <c r="CD1072" s="41"/>
      <c r="CE1072" s="41"/>
      <c r="CF1072" s="41"/>
      <c r="CG1072" s="41"/>
      <c r="CH1072" s="41"/>
      <c r="CI1072" s="41"/>
      <c r="CJ1072" s="41"/>
      <c r="CK1072" s="41"/>
      <c r="CL1072" s="41"/>
      <c r="CM1072" s="41"/>
      <c r="CN1072" s="41"/>
      <c r="CO1072" s="41"/>
      <c r="CP1072" s="41"/>
      <c r="CQ1072" s="41"/>
      <c r="CR1072" s="41"/>
      <c r="CS1072" s="41"/>
      <c r="CT1072" s="41"/>
      <c r="CU1072" s="41"/>
      <c r="CV1072" s="41"/>
      <c r="CW1072" s="41"/>
      <c r="CX1072" s="41"/>
      <c r="CY1072" s="41"/>
      <c r="CZ1072" s="41"/>
      <c r="DA1072" s="41"/>
      <c r="DB1072" s="41"/>
      <c r="DC1072" s="39"/>
      <c r="DD1072" s="39"/>
      <c r="DE1072" s="39"/>
      <c r="DF1072" s="39"/>
      <c r="DG1072" s="39"/>
      <c r="DH1072" s="39"/>
    </row>
    <row r="1073" customFormat="false" ht="12.75" hidden="false" customHeight="true" outlineLevel="0" collapsed="false">
      <c r="A1073" s="38"/>
      <c r="B1073" s="38"/>
      <c r="C1073" s="38"/>
      <c r="D1073" s="32"/>
      <c r="E1073" s="24" t="str">
        <f aca="false">PROPER(B1073)</f>
        <v/>
      </c>
      <c r="F1073" s="24" t="str">
        <f aca="false">PROPER(C1073)</f>
        <v/>
      </c>
      <c r="G1073" s="38"/>
      <c r="H1073" s="38"/>
      <c r="I1073" s="42"/>
      <c r="J1073" s="38"/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43"/>
      <c r="X1073" s="43"/>
      <c r="Y1073" s="43"/>
      <c r="Z1073" s="43"/>
      <c r="AA1073" s="43"/>
      <c r="AB1073" s="43"/>
      <c r="AC1073" s="43"/>
      <c r="AD1073" s="43"/>
      <c r="AE1073" s="43"/>
      <c r="AF1073" s="43"/>
      <c r="AG1073" s="43"/>
      <c r="AH1073" s="43"/>
      <c r="AI1073" s="43"/>
      <c r="AJ1073" s="43"/>
      <c r="AK1073" s="43"/>
      <c r="AL1073" s="43"/>
      <c r="AM1073" s="43"/>
      <c r="AN1073" s="43"/>
      <c r="AO1073" s="43"/>
      <c r="AP1073" s="43"/>
      <c r="AQ1073" s="43"/>
      <c r="AR1073" s="43"/>
      <c r="AS1073" s="43"/>
      <c r="AT1073" s="43"/>
      <c r="AU1073" s="43"/>
      <c r="AV1073" s="43"/>
      <c r="AW1073" s="43"/>
      <c r="AX1073" s="43"/>
      <c r="AY1073" s="43"/>
      <c r="AZ1073" s="43"/>
      <c r="BA1073" s="43"/>
      <c r="BB1073" s="43"/>
      <c r="BC1073" s="43"/>
      <c r="BD1073" s="43"/>
      <c r="BE1073" s="43"/>
      <c r="BF1073" s="43"/>
      <c r="BG1073" s="43"/>
      <c r="BH1073" s="43"/>
      <c r="BI1073" s="43"/>
      <c r="BJ1073" s="43"/>
      <c r="BK1073" s="43"/>
      <c r="BL1073" s="43"/>
      <c r="BM1073" s="43"/>
      <c r="BN1073" s="43"/>
      <c r="BO1073" s="43"/>
      <c r="BP1073" s="43"/>
      <c r="BQ1073" s="43"/>
      <c r="BR1073" s="43"/>
      <c r="BS1073" s="43"/>
      <c r="BT1073" s="43"/>
      <c r="BU1073" s="43"/>
      <c r="BV1073" s="43"/>
      <c r="BW1073" s="43"/>
      <c r="BX1073" s="43"/>
      <c r="BY1073" s="43"/>
      <c r="BZ1073" s="43"/>
      <c r="CA1073" s="43"/>
      <c r="CB1073" s="43"/>
      <c r="CC1073" s="43"/>
      <c r="CD1073" s="43"/>
      <c r="CE1073" s="43"/>
      <c r="CF1073" s="43"/>
      <c r="CG1073" s="43"/>
      <c r="CH1073" s="43"/>
      <c r="CI1073" s="43"/>
      <c r="CJ1073" s="43"/>
      <c r="CK1073" s="43"/>
      <c r="CL1073" s="43"/>
      <c r="CM1073" s="43"/>
      <c r="CN1073" s="43"/>
      <c r="CO1073" s="43"/>
      <c r="CP1073" s="43"/>
      <c r="CQ1073" s="43"/>
      <c r="CR1073" s="43"/>
      <c r="CS1073" s="43"/>
      <c r="CT1073" s="43"/>
      <c r="CU1073" s="43"/>
      <c r="CV1073" s="43"/>
      <c r="CW1073" s="43"/>
      <c r="CX1073" s="43"/>
      <c r="CY1073" s="43"/>
      <c r="CZ1073" s="43"/>
      <c r="DA1073" s="43"/>
      <c r="DB1073" s="43"/>
      <c r="DC1073" s="38"/>
      <c r="DD1073" s="38"/>
      <c r="DE1073" s="38"/>
      <c r="DF1073" s="38"/>
      <c r="DG1073" s="38"/>
      <c r="DH1073" s="38"/>
    </row>
    <row r="1074" customFormat="false" ht="12.75" hidden="false" customHeight="true" outlineLevel="0" collapsed="false">
      <c r="A1074" s="39"/>
      <c r="B1074" s="39"/>
      <c r="C1074" s="39"/>
      <c r="D1074" s="30"/>
      <c r="E1074" s="17" t="str">
        <f aca="false">PROPER(B1074)</f>
        <v/>
      </c>
      <c r="F1074" s="17" t="str">
        <f aca="false">PROPER(C1074)</f>
        <v/>
      </c>
      <c r="G1074" s="39"/>
      <c r="H1074" s="39"/>
      <c r="I1074" s="40"/>
      <c r="J1074" s="39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  <c r="BS1074" s="41"/>
      <c r="BT1074" s="41"/>
      <c r="BU1074" s="41"/>
      <c r="BV1074" s="41"/>
      <c r="BW1074" s="41"/>
      <c r="BX1074" s="41"/>
      <c r="BY1074" s="41"/>
      <c r="BZ1074" s="41"/>
      <c r="CA1074" s="41"/>
      <c r="CB1074" s="41"/>
      <c r="CC1074" s="41"/>
      <c r="CD1074" s="41"/>
      <c r="CE1074" s="41"/>
      <c r="CF1074" s="41"/>
      <c r="CG1074" s="41"/>
      <c r="CH1074" s="41"/>
      <c r="CI1074" s="41"/>
      <c r="CJ1074" s="41"/>
      <c r="CK1074" s="41"/>
      <c r="CL1074" s="41"/>
      <c r="CM1074" s="41"/>
      <c r="CN1074" s="41"/>
      <c r="CO1074" s="41"/>
      <c r="CP1074" s="41"/>
      <c r="CQ1074" s="41"/>
      <c r="CR1074" s="41"/>
      <c r="CS1074" s="41"/>
      <c r="CT1074" s="41"/>
      <c r="CU1074" s="41"/>
      <c r="CV1074" s="41"/>
      <c r="CW1074" s="41"/>
      <c r="CX1074" s="41"/>
      <c r="CY1074" s="41"/>
      <c r="CZ1074" s="41"/>
      <c r="DA1074" s="41"/>
      <c r="DB1074" s="41"/>
      <c r="DC1074" s="39"/>
      <c r="DD1074" s="39"/>
      <c r="DE1074" s="39"/>
      <c r="DF1074" s="39"/>
      <c r="DG1074" s="39"/>
      <c r="DH1074" s="39"/>
    </row>
    <row r="1075" customFormat="false" ht="12.75" hidden="false" customHeight="true" outlineLevel="0" collapsed="false">
      <c r="A1075" s="38"/>
      <c r="B1075" s="38"/>
      <c r="C1075" s="38"/>
      <c r="D1075" s="32"/>
      <c r="E1075" s="24" t="str">
        <f aca="false">PROPER(B1075)</f>
        <v/>
      </c>
      <c r="F1075" s="24" t="str">
        <f aca="false">PROPER(C1075)</f>
        <v/>
      </c>
      <c r="G1075" s="38"/>
      <c r="H1075" s="38"/>
      <c r="I1075" s="42"/>
      <c r="J1075" s="38"/>
      <c r="K1075" s="43"/>
      <c r="L1075" s="43"/>
      <c r="M1075" s="43"/>
      <c r="N1075" s="43"/>
      <c r="O1075" s="43"/>
      <c r="P1075" s="43"/>
      <c r="Q1075" s="43"/>
      <c r="R1075" s="43"/>
      <c r="S1075" s="43"/>
      <c r="T1075" s="43"/>
      <c r="U1075" s="43"/>
      <c r="V1075" s="43"/>
      <c r="W1075" s="43"/>
      <c r="X1075" s="43"/>
      <c r="Y1075" s="43"/>
      <c r="Z1075" s="43"/>
      <c r="AA1075" s="43"/>
      <c r="AB1075" s="43"/>
      <c r="AC1075" s="43"/>
      <c r="AD1075" s="43"/>
      <c r="AE1075" s="43"/>
      <c r="AF1075" s="43"/>
      <c r="AG1075" s="43"/>
      <c r="AH1075" s="43"/>
      <c r="AI1075" s="43"/>
      <c r="AJ1075" s="43"/>
      <c r="AK1075" s="43"/>
      <c r="AL1075" s="43"/>
      <c r="AM1075" s="43"/>
      <c r="AN1075" s="43"/>
      <c r="AO1075" s="43"/>
      <c r="AP1075" s="43"/>
      <c r="AQ1075" s="43"/>
      <c r="AR1075" s="43"/>
      <c r="AS1075" s="43"/>
      <c r="AT1075" s="43"/>
      <c r="AU1075" s="43"/>
      <c r="AV1075" s="43"/>
      <c r="AW1075" s="43"/>
      <c r="AX1075" s="43"/>
      <c r="AY1075" s="43"/>
      <c r="AZ1075" s="43"/>
      <c r="BA1075" s="43"/>
      <c r="BB1075" s="43"/>
      <c r="BC1075" s="43"/>
      <c r="BD1075" s="43"/>
      <c r="BE1075" s="43"/>
      <c r="BF1075" s="43"/>
      <c r="BG1075" s="43"/>
      <c r="BH1075" s="43"/>
      <c r="BI1075" s="43"/>
      <c r="BJ1075" s="43"/>
      <c r="BK1075" s="43"/>
      <c r="BL1075" s="43"/>
      <c r="BM1075" s="43"/>
      <c r="BN1075" s="43"/>
      <c r="BO1075" s="43"/>
      <c r="BP1075" s="43"/>
      <c r="BQ1075" s="43"/>
      <c r="BR1075" s="43"/>
      <c r="BS1075" s="43"/>
      <c r="BT1075" s="43"/>
      <c r="BU1075" s="43"/>
      <c r="BV1075" s="43"/>
      <c r="BW1075" s="43"/>
      <c r="BX1075" s="43"/>
      <c r="BY1075" s="43"/>
      <c r="BZ1075" s="43"/>
      <c r="CA1075" s="43"/>
      <c r="CB1075" s="43"/>
      <c r="CC1075" s="43"/>
      <c r="CD1075" s="43"/>
      <c r="CE1075" s="43"/>
      <c r="CF1075" s="43"/>
      <c r="CG1075" s="43"/>
      <c r="CH1075" s="43"/>
      <c r="CI1075" s="43"/>
      <c r="CJ1075" s="43"/>
      <c r="CK1075" s="43"/>
      <c r="CL1075" s="43"/>
      <c r="CM1075" s="43"/>
      <c r="CN1075" s="43"/>
      <c r="CO1075" s="43"/>
      <c r="CP1075" s="43"/>
      <c r="CQ1075" s="43"/>
      <c r="CR1075" s="43"/>
      <c r="CS1075" s="43"/>
      <c r="CT1075" s="43"/>
      <c r="CU1075" s="43"/>
      <c r="CV1075" s="43"/>
      <c r="CW1075" s="43"/>
      <c r="CX1075" s="43"/>
      <c r="CY1075" s="43"/>
      <c r="CZ1075" s="43"/>
      <c r="DA1075" s="43"/>
      <c r="DB1075" s="43"/>
      <c r="DC1075" s="38"/>
      <c r="DD1075" s="38"/>
      <c r="DE1075" s="38"/>
      <c r="DF1075" s="38"/>
      <c r="DG1075" s="38"/>
      <c r="DH1075" s="38"/>
    </row>
    <row r="1076" customFormat="false" ht="12.75" hidden="false" customHeight="true" outlineLevel="0" collapsed="false">
      <c r="A1076" s="39"/>
      <c r="B1076" s="39"/>
      <c r="C1076" s="39"/>
      <c r="D1076" s="30"/>
      <c r="E1076" s="17" t="str">
        <f aca="false">PROPER(B1076)</f>
        <v/>
      </c>
      <c r="F1076" s="17" t="str">
        <f aca="false">PROPER(C1076)</f>
        <v/>
      </c>
      <c r="G1076" s="39"/>
      <c r="H1076" s="39"/>
      <c r="I1076" s="40"/>
      <c r="J1076" s="39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  <c r="BS1076" s="41"/>
      <c r="BT1076" s="41"/>
      <c r="BU1076" s="41"/>
      <c r="BV1076" s="41"/>
      <c r="BW1076" s="41"/>
      <c r="BX1076" s="41"/>
      <c r="BY1076" s="41"/>
      <c r="BZ1076" s="41"/>
      <c r="CA1076" s="41"/>
      <c r="CB1076" s="41"/>
      <c r="CC1076" s="41"/>
      <c r="CD1076" s="41"/>
      <c r="CE1076" s="41"/>
      <c r="CF1076" s="41"/>
      <c r="CG1076" s="41"/>
      <c r="CH1076" s="41"/>
      <c r="CI1076" s="41"/>
      <c r="CJ1076" s="41"/>
      <c r="CK1076" s="41"/>
      <c r="CL1076" s="41"/>
      <c r="CM1076" s="41"/>
      <c r="CN1076" s="41"/>
      <c r="CO1076" s="41"/>
      <c r="CP1076" s="41"/>
      <c r="CQ1076" s="41"/>
      <c r="CR1076" s="41"/>
      <c r="CS1076" s="41"/>
      <c r="CT1076" s="41"/>
      <c r="CU1076" s="41"/>
      <c r="CV1076" s="41"/>
      <c r="CW1076" s="41"/>
      <c r="CX1076" s="41"/>
      <c r="CY1076" s="41"/>
      <c r="CZ1076" s="41"/>
      <c r="DA1076" s="41"/>
      <c r="DB1076" s="41"/>
      <c r="DC1076" s="39"/>
      <c r="DD1076" s="39"/>
      <c r="DE1076" s="39"/>
      <c r="DF1076" s="39"/>
      <c r="DG1076" s="39"/>
      <c r="DH1076" s="39"/>
    </row>
    <row r="1077" customFormat="false" ht="12.75" hidden="false" customHeight="true" outlineLevel="0" collapsed="false">
      <c r="A1077" s="38"/>
      <c r="B1077" s="38"/>
      <c r="C1077" s="38"/>
      <c r="D1077" s="32"/>
      <c r="E1077" s="24" t="str">
        <f aca="false">PROPER(B1077)</f>
        <v/>
      </c>
      <c r="F1077" s="24" t="str">
        <f aca="false">PROPER(C1077)</f>
        <v/>
      </c>
      <c r="G1077" s="38"/>
      <c r="H1077" s="38"/>
      <c r="I1077" s="42"/>
      <c r="J1077" s="38"/>
      <c r="K1077" s="43"/>
      <c r="L1077" s="43"/>
      <c r="M1077" s="43"/>
      <c r="N1077" s="43"/>
      <c r="O1077" s="43"/>
      <c r="P1077" s="43"/>
      <c r="Q1077" s="43"/>
      <c r="R1077" s="43"/>
      <c r="S1077" s="43"/>
      <c r="T1077" s="43"/>
      <c r="U1077" s="43"/>
      <c r="V1077" s="43"/>
      <c r="W1077" s="43"/>
      <c r="X1077" s="43"/>
      <c r="Y1077" s="43"/>
      <c r="Z1077" s="43"/>
      <c r="AA1077" s="43"/>
      <c r="AB1077" s="43"/>
      <c r="AC1077" s="43"/>
      <c r="AD1077" s="43"/>
      <c r="AE1077" s="43"/>
      <c r="AF1077" s="43"/>
      <c r="AG1077" s="43"/>
      <c r="AH1077" s="43"/>
      <c r="AI1077" s="43"/>
      <c r="AJ1077" s="43"/>
      <c r="AK1077" s="43"/>
      <c r="AL1077" s="43"/>
      <c r="AM1077" s="43"/>
      <c r="AN1077" s="43"/>
      <c r="AO1077" s="43"/>
      <c r="AP1077" s="43"/>
      <c r="AQ1077" s="43"/>
      <c r="AR1077" s="43"/>
      <c r="AS1077" s="43"/>
      <c r="AT1077" s="43"/>
      <c r="AU1077" s="43"/>
      <c r="AV1077" s="43"/>
      <c r="AW1077" s="43"/>
      <c r="AX1077" s="43"/>
      <c r="AY1077" s="43"/>
      <c r="AZ1077" s="43"/>
      <c r="BA1077" s="43"/>
      <c r="BB1077" s="43"/>
      <c r="BC1077" s="43"/>
      <c r="BD1077" s="43"/>
      <c r="BE1077" s="43"/>
      <c r="BF1077" s="43"/>
      <c r="BG1077" s="43"/>
      <c r="BH1077" s="43"/>
      <c r="BI1077" s="43"/>
      <c r="BJ1077" s="43"/>
      <c r="BK1077" s="43"/>
      <c r="BL1077" s="43"/>
      <c r="BM1077" s="43"/>
      <c r="BN1077" s="43"/>
      <c r="BO1077" s="43"/>
      <c r="BP1077" s="43"/>
      <c r="BQ1077" s="43"/>
      <c r="BR1077" s="43"/>
      <c r="BS1077" s="43"/>
      <c r="BT1077" s="43"/>
      <c r="BU1077" s="43"/>
      <c r="BV1077" s="43"/>
      <c r="BW1077" s="43"/>
      <c r="BX1077" s="43"/>
      <c r="BY1077" s="43"/>
      <c r="BZ1077" s="43"/>
      <c r="CA1077" s="43"/>
      <c r="CB1077" s="43"/>
      <c r="CC1077" s="43"/>
      <c r="CD1077" s="43"/>
      <c r="CE1077" s="43"/>
      <c r="CF1077" s="43"/>
      <c r="CG1077" s="43"/>
      <c r="CH1077" s="43"/>
      <c r="CI1077" s="43"/>
      <c r="CJ1077" s="43"/>
      <c r="CK1077" s="43"/>
      <c r="CL1077" s="43"/>
      <c r="CM1077" s="43"/>
      <c r="CN1077" s="43"/>
      <c r="CO1077" s="43"/>
      <c r="CP1077" s="43"/>
      <c r="CQ1077" s="43"/>
      <c r="CR1077" s="43"/>
      <c r="CS1077" s="43"/>
      <c r="CT1077" s="43"/>
      <c r="CU1077" s="43"/>
      <c r="CV1077" s="43"/>
      <c r="CW1077" s="43"/>
      <c r="CX1077" s="43"/>
      <c r="CY1077" s="43"/>
      <c r="CZ1077" s="43"/>
      <c r="DA1077" s="43"/>
      <c r="DB1077" s="43"/>
      <c r="DC1077" s="38"/>
      <c r="DD1077" s="38"/>
      <c r="DE1077" s="38"/>
      <c r="DF1077" s="38"/>
      <c r="DG1077" s="38"/>
      <c r="DH1077" s="38"/>
    </row>
    <row r="1078" customFormat="false" ht="12.75" hidden="false" customHeight="true" outlineLevel="0" collapsed="false">
      <c r="A1078" s="39"/>
      <c r="B1078" s="39"/>
      <c r="C1078" s="39"/>
      <c r="D1078" s="30"/>
      <c r="E1078" s="17" t="str">
        <f aca="false">PROPER(B1078)</f>
        <v/>
      </c>
      <c r="F1078" s="17" t="str">
        <f aca="false">PROPER(C1078)</f>
        <v/>
      </c>
      <c r="G1078" s="39"/>
      <c r="H1078" s="39"/>
      <c r="I1078" s="40"/>
      <c r="J1078" s="39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  <c r="BS1078" s="41"/>
      <c r="BT1078" s="41"/>
      <c r="BU1078" s="41"/>
      <c r="BV1078" s="41"/>
      <c r="BW1078" s="41"/>
      <c r="BX1078" s="41"/>
      <c r="BY1078" s="41"/>
      <c r="BZ1078" s="41"/>
      <c r="CA1078" s="41"/>
      <c r="CB1078" s="41"/>
      <c r="CC1078" s="41"/>
      <c r="CD1078" s="41"/>
      <c r="CE1078" s="41"/>
      <c r="CF1078" s="41"/>
      <c r="CG1078" s="41"/>
      <c r="CH1078" s="41"/>
      <c r="CI1078" s="41"/>
      <c r="CJ1078" s="41"/>
      <c r="CK1078" s="41"/>
      <c r="CL1078" s="41"/>
      <c r="CM1078" s="41"/>
      <c r="CN1078" s="41"/>
      <c r="CO1078" s="41"/>
      <c r="CP1078" s="41"/>
      <c r="CQ1078" s="41"/>
      <c r="CR1078" s="41"/>
      <c r="CS1078" s="41"/>
      <c r="CT1078" s="41"/>
      <c r="CU1078" s="41"/>
      <c r="CV1078" s="41"/>
      <c r="CW1078" s="41"/>
      <c r="CX1078" s="41"/>
      <c r="CY1078" s="41"/>
      <c r="CZ1078" s="41"/>
      <c r="DA1078" s="41"/>
      <c r="DB1078" s="41"/>
      <c r="DC1078" s="39"/>
      <c r="DD1078" s="39"/>
      <c r="DE1078" s="39"/>
      <c r="DF1078" s="39"/>
      <c r="DG1078" s="39"/>
      <c r="DH1078" s="39"/>
    </row>
    <row r="1079" customFormat="false" ht="12.75" hidden="false" customHeight="true" outlineLevel="0" collapsed="false">
      <c r="A1079" s="38"/>
      <c r="B1079" s="38"/>
      <c r="C1079" s="38"/>
      <c r="D1079" s="32"/>
      <c r="E1079" s="24" t="str">
        <f aca="false">PROPER(B1079)</f>
        <v/>
      </c>
      <c r="F1079" s="24" t="str">
        <f aca="false">PROPER(C1079)</f>
        <v/>
      </c>
      <c r="G1079" s="38"/>
      <c r="H1079" s="38"/>
      <c r="I1079" s="42"/>
      <c r="J1079" s="38"/>
      <c r="K1079" s="43"/>
      <c r="L1079" s="43"/>
      <c r="M1079" s="43"/>
      <c r="N1079" s="43"/>
      <c r="O1079" s="43"/>
      <c r="P1079" s="43"/>
      <c r="Q1079" s="43"/>
      <c r="R1079" s="43"/>
      <c r="S1079" s="43"/>
      <c r="T1079" s="43"/>
      <c r="U1079" s="43"/>
      <c r="V1079" s="43"/>
      <c r="W1079" s="43"/>
      <c r="X1079" s="43"/>
      <c r="Y1079" s="43"/>
      <c r="Z1079" s="43"/>
      <c r="AA1079" s="43"/>
      <c r="AB1079" s="43"/>
      <c r="AC1079" s="43"/>
      <c r="AD1079" s="43"/>
      <c r="AE1079" s="43"/>
      <c r="AF1079" s="43"/>
      <c r="AG1079" s="43"/>
      <c r="AH1079" s="43"/>
      <c r="AI1079" s="43"/>
      <c r="AJ1079" s="43"/>
      <c r="AK1079" s="43"/>
      <c r="AL1079" s="43"/>
      <c r="AM1079" s="43"/>
      <c r="AN1079" s="43"/>
      <c r="AO1079" s="43"/>
      <c r="AP1079" s="43"/>
      <c r="AQ1079" s="43"/>
      <c r="AR1079" s="43"/>
      <c r="AS1079" s="43"/>
      <c r="AT1079" s="43"/>
      <c r="AU1079" s="43"/>
      <c r="AV1079" s="43"/>
      <c r="AW1079" s="43"/>
      <c r="AX1079" s="43"/>
      <c r="AY1079" s="43"/>
      <c r="AZ1079" s="43"/>
      <c r="BA1079" s="43"/>
      <c r="BB1079" s="43"/>
      <c r="BC1079" s="43"/>
      <c r="BD1079" s="43"/>
      <c r="BE1079" s="43"/>
      <c r="BF1079" s="43"/>
      <c r="BG1079" s="43"/>
      <c r="BH1079" s="43"/>
      <c r="BI1079" s="43"/>
      <c r="BJ1079" s="43"/>
      <c r="BK1079" s="43"/>
      <c r="BL1079" s="43"/>
      <c r="BM1079" s="43"/>
      <c r="BN1079" s="43"/>
      <c r="BO1079" s="43"/>
      <c r="BP1079" s="43"/>
      <c r="BQ1079" s="43"/>
      <c r="BR1079" s="43"/>
      <c r="BS1079" s="43"/>
      <c r="BT1079" s="43"/>
      <c r="BU1079" s="43"/>
      <c r="BV1079" s="43"/>
      <c r="BW1079" s="43"/>
      <c r="BX1079" s="43"/>
      <c r="BY1079" s="43"/>
      <c r="BZ1079" s="43"/>
      <c r="CA1079" s="43"/>
      <c r="CB1079" s="43"/>
      <c r="CC1079" s="43"/>
      <c r="CD1079" s="43"/>
      <c r="CE1079" s="43"/>
      <c r="CF1079" s="43"/>
      <c r="CG1079" s="43"/>
      <c r="CH1079" s="43"/>
      <c r="CI1079" s="43"/>
      <c r="CJ1079" s="43"/>
      <c r="CK1079" s="43"/>
      <c r="CL1079" s="43"/>
      <c r="CM1079" s="43"/>
      <c r="CN1079" s="43"/>
      <c r="CO1079" s="43"/>
      <c r="CP1079" s="43"/>
      <c r="CQ1079" s="43"/>
      <c r="CR1079" s="43"/>
      <c r="CS1079" s="43"/>
      <c r="CT1079" s="43"/>
      <c r="CU1079" s="43"/>
      <c r="CV1079" s="43"/>
      <c r="CW1079" s="43"/>
      <c r="CX1079" s="43"/>
      <c r="CY1079" s="43"/>
      <c r="CZ1079" s="43"/>
      <c r="DA1079" s="43"/>
      <c r="DB1079" s="43"/>
      <c r="DC1079" s="38"/>
      <c r="DD1079" s="38"/>
      <c r="DE1079" s="38"/>
      <c r="DF1079" s="38"/>
      <c r="DG1079" s="38"/>
      <c r="DH1079" s="38"/>
    </row>
    <row r="1080" customFormat="false" ht="12.75" hidden="false" customHeight="true" outlineLevel="0" collapsed="false">
      <c r="A1080" s="39"/>
      <c r="B1080" s="39"/>
      <c r="C1080" s="39"/>
      <c r="D1080" s="30"/>
      <c r="E1080" s="17" t="str">
        <f aca="false">PROPER(B1080)</f>
        <v/>
      </c>
      <c r="F1080" s="17" t="str">
        <f aca="false">PROPER(C1080)</f>
        <v/>
      </c>
      <c r="G1080" s="39"/>
      <c r="H1080" s="39"/>
      <c r="I1080" s="40"/>
      <c r="J1080" s="39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  <c r="BS1080" s="41"/>
      <c r="BT1080" s="41"/>
      <c r="BU1080" s="41"/>
      <c r="BV1080" s="41"/>
      <c r="BW1080" s="41"/>
      <c r="BX1080" s="41"/>
      <c r="BY1080" s="41"/>
      <c r="BZ1080" s="41"/>
      <c r="CA1080" s="41"/>
      <c r="CB1080" s="41"/>
      <c r="CC1080" s="41"/>
      <c r="CD1080" s="41"/>
      <c r="CE1080" s="41"/>
      <c r="CF1080" s="41"/>
      <c r="CG1080" s="41"/>
      <c r="CH1080" s="41"/>
      <c r="CI1080" s="41"/>
      <c r="CJ1080" s="41"/>
      <c r="CK1080" s="41"/>
      <c r="CL1080" s="41"/>
      <c r="CM1080" s="41"/>
      <c r="CN1080" s="41"/>
      <c r="CO1080" s="41"/>
      <c r="CP1080" s="41"/>
      <c r="CQ1080" s="41"/>
      <c r="CR1080" s="41"/>
      <c r="CS1080" s="41"/>
      <c r="CT1080" s="41"/>
      <c r="CU1080" s="41"/>
      <c r="CV1080" s="41"/>
      <c r="CW1080" s="41"/>
      <c r="CX1080" s="41"/>
      <c r="CY1080" s="41"/>
      <c r="CZ1080" s="41"/>
      <c r="DA1080" s="41"/>
      <c r="DB1080" s="41"/>
      <c r="DC1080" s="39"/>
      <c r="DD1080" s="39"/>
      <c r="DE1080" s="39"/>
      <c r="DF1080" s="39"/>
      <c r="DG1080" s="39"/>
      <c r="DH1080" s="39"/>
    </row>
    <row r="1081" customFormat="false" ht="12.75" hidden="false" customHeight="true" outlineLevel="0" collapsed="false">
      <c r="A1081" s="38"/>
      <c r="B1081" s="38"/>
      <c r="C1081" s="38"/>
      <c r="D1081" s="32"/>
      <c r="E1081" s="24" t="str">
        <f aca="false">PROPER(B1081)</f>
        <v/>
      </c>
      <c r="F1081" s="24" t="str">
        <f aca="false">PROPER(C1081)</f>
        <v/>
      </c>
      <c r="G1081" s="38"/>
      <c r="H1081" s="38"/>
      <c r="I1081" s="42"/>
      <c r="J1081" s="38"/>
      <c r="K1081" s="43"/>
      <c r="L1081" s="43"/>
      <c r="M1081" s="43"/>
      <c r="N1081" s="43"/>
      <c r="O1081" s="43"/>
      <c r="P1081" s="43"/>
      <c r="Q1081" s="43"/>
      <c r="R1081" s="43"/>
      <c r="S1081" s="43"/>
      <c r="T1081" s="43"/>
      <c r="U1081" s="43"/>
      <c r="V1081" s="43"/>
      <c r="W1081" s="43"/>
      <c r="X1081" s="43"/>
      <c r="Y1081" s="43"/>
      <c r="Z1081" s="43"/>
      <c r="AA1081" s="43"/>
      <c r="AB1081" s="43"/>
      <c r="AC1081" s="43"/>
      <c r="AD1081" s="43"/>
      <c r="AE1081" s="43"/>
      <c r="AF1081" s="43"/>
      <c r="AG1081" s="43"/>
      <c r="AH1081" s="43"/>
      <c r="AI1081" s="43"/>
      <c r="AJ1081" s="43"/>
      <c r="AK1081" s="43"/>
      <c r="AL1081" s="43"/>
      <c r="AM1081" s="43"/>
      <c r="AN1081" s="43"/>
      <c r="AO1081" s="43"/>
      <c r="AP1081" s="43"/>
      <c r="AQ1081" s="43"/>
      <c r="AR1081" s="43"/>
      <c r="AS1081" s="43"/>
      <c r="AT1081" s="43"/>
      <c r="AU1081" s="43"/>
      <c r="AV1081" s="43"/>
      <c r="AW1081" s="43"/>
      <c r="AX1081" s="43"/>
      <c r="AY1081" s="43"/>
      <c r="AZ1081" s="43"/>
      <c r="BA1081" s="43"/>
      <c r="BB1081" s="43"/>
      <c r="BC1081" s="43"/>
      <c r="BD1081" s="43"/>
      <c r="BE1081" s="43"/>
      <c r="BF1081" s="43"/>
      <c r="BG1081" s="43"/>
      <c r="BH1081" s="43"/>
      <c r="BI1081" s="43"/>
      <c r="BJ1081" s="43"/>
      <c r="BK1081" s="43"/>
      <c r="BL1081" s="43"/>
      <c r="BM1081" s="43"/>
      <c r="BN1081" s="43"/>
      <c r="BO1081" s="43"/>
      <c r="BP1081" s="43"/>
      <c r="BQ1081" s="43"/>
      <c r="BR1081" s="43"/>
      <c r="BS1081" s="43"/>
      <c r="BT1081" s="43"/>
      <c r="BU1081" s="43"/>
      <c r="BV1081" s="43"/>
      <c r="BW1081" s="43"/>
      <c r="BX1081" s="43"/>
      <c r="BY1081" s="43"/>
      <c r="BZ1081" s="43"/>
      <c r="CA1081" s="43"/>
      <c r="CB1081" s="43"/>
      <c r="CC1081" s="43"/>
      <c r="CD1081" s="43"/>
      <c r="CE1081" s="43"/>
      <c r="CF1081" s="43"/>
      <c r="CG1081" s="43"/>
      <c r="CH1081" s="43"/>
      <c r="CI1081" s="43"/>
      <c r="CJ1081" s="43"/>
      <c r="CK1081" s="43"/>
      <c r="CL1081" s="43"/>
      <c r="CM1081" s="43"/>
      <c r="CN1081" s="43"/>
      <c r="CO1081" s="43"/>
      <c r="CP1081" s="43"/>
      <c r="CQ1081" s="43"/>
      <c r="CR1081" s="43"/>
      <c r="CS1081" s="43"/>
      <c r="CT1081" s="43"/>
      <c r="CU1081" s="43"/>
      <c r="CV1081" s="43"/>
      <c r="CW1081" s="43"/>
      <c r="CX1081" s="43"/>
      <c r="CY1081" s="43"/>
      <c r="CZ1081" s="43"/>
      <c r="DA1081" s="43"/>
      <c r="DB1081" s="43"/>
      <c r="DC1081" s="38"/>
      <c r="DD1081" s="38"/>
      <c r="DE1081" s="38"/>
      <c r="DF1081" s="38"/>
      <c r="DG1081" s="38"/>
      <c r="DH1081" s="38"/>
    </row>
    <row r="1082" customFormat="false" ht="12.75" hidden="false" customHeight="true" outlineLevel="0" collapsed="false">
      <c r="A1082" s="39"/>
      <c r="B1082" s="39"/>
      <c r="C1082" s="39"/>
      <c r="D1082" s="30"/>
      <c r="E1082" s="17" t="str">
        <f aca="false">PROPER(B1082)</f>
        <v/>
      </c>
      <c r="F1082" s="17" t="str">
        <f aca="false">PROPER(C1082)</f>
        <v/>
      </c>
      <c r="G1082" s="39"/>
      <c r="H1082" s="39"/>
      <c r="I1082" s="40"/>
      <c r="J1082" s="39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  <c r="BS1082" s="41"/>
      <c r="BT1082" s="41"/>
      <c r="BU1082" s="41"/>
      <c r="BV1082" s="41"/>
      <c r="BW1082" s="41"/>
      <c r="BX1082" s="41"/>
      <c r="BY1082" s="41"/>
      <c r="BZ1082" s="41"/>
      <c r="CA1082" s="41"/>
      <c r="CB1082" s="41"/>
      <c r="CC1082" s="41"/>
      <c r="CD1082" s="41"/>
      <c r="CE1082" s="41"/>
      <c r="CF1082" s="41"/>
      <c r="CG1082" s="41"/>
      <c r="CH1082" s="41"/>
      <c r="CI1082" s="41"/>
      <c r="CJ1082" s="41"/>
      <c r="CK1082" s="41"/>
      <c r="CL1082" s="41"/>
      <c r="CM1082" s="41"/>
      <c r="CN1082" s="41"/>
      <c r="CO1082" s="41"/>
      <c r="CP1082" s="41"/>
      <c r="CQ1082" s="41"/>
      <c r="CR1082" s="41"/>
      <c r="CS1082" s="41"/>
      <c r="CT1082" s="41"/>
      <c r="CU1082" s="41"/>
      <c r="CV1082" s="41"/>
      <c r="CW1082" s="41"/>
      <c r="CX1082" s="41"/>
      <c r="CY1082" s="41"/>
      <c r="CZ1082" s="41"/>
      <c r="DA1082" s="41"/>
      <c r="DB1082" s="41"/>
      <c r="DC1082" s="39"/>
      <c r="DD1082" s="39"/>
      <c r="DE1082" s="39"/>
      <c r="DF1082" s="39"/>
      <c r="DG1082" s="39"/>
      <c r="DH1082" s="39"/>
    </row>
    <row r="1083" customFormat="false" ht="12.75" hidden="false" customHeight="true" outlineLevel="0" collapsed="false">
      <c r="A1083" s="38"/>
      <c r="B1083" s="38"/>
      <c r="C1083" s="38"/>
      <c r="D1083" s="32"/>
      <c r="E1083" s="24" t="str">
        <f aca="false">PROPER(B1083)</f>
        <v/>
      </c>
      <c r="F1083" s="24" t="str">
        <f aca="false">PROPER(C1083)</f>
        <v/>
      </c>
      <c r="G1083" s="38"/>
      <c r="H1083" s="38"/>
      <c r="I1083" s="42"/>
      <c r="J1083" s="38"/>
      <c r="K1083" s="43"/>
      <c r="L1083" s="43"/>
      <c r="M1083" s="43"/>
      <c r="N1083" s="43"/>
      <c r="O1083" s="43"/>
      <c r="P1083" s="43"/>
      <c r="Q1083" s="43"/>
      <c r="R1083" s="43"/>
      <c r="S1083" s="43"/>
      <c r="T1083" s="43"/>
      <c r="U1083" s="43"/>
      <c r="V1083" s="43"/>
      <c r="W1083" s="43"/>
      <c r="X1083" s="43"/>
      <c r="Y1083" s="43"/>
      <c r="Z1083" s="43"/>
      <c r="AA1083" s="43"/>
      <c r="AB1083" s="43"/>
      <c r="AC1083" s="43"/>
      <c r="AD1083" s="43"/>
      <c r="AE1083" s="43"/>
      <c r="AF1083" s="43"/>
      <c r="AG1083" s="43"/>
      <c r="AH1083" s="43"/>
      <c r="AI1083" s="43"/>
      <c r="AJ1083" s="43"/>
      <c r="AK1083" s="43"/>
      <c r="AL1083" s="43"/>
      <c r="AM1083" s="43"/>
      <c r="AN1083" s="43"/>
      <c r="AO1083" s="43"/>
      <c r="AP1083" s="43"/>
      <c r="AQ1083" s="43"/>
      <c r="AR1083" s="43"/>
      <c r="AS1083" s="43"/>
      <c r="AT1083" s="43"/>
      <c r="AU1083" s="43"/>
      <c r="AV1083" s="43"/>
      <c r="AW1083" s="43"/>
      <c r="AX1083" s="43"/>
      <c r="AY1083" s="43"/>
      <c r="AZ1083" s="43"/>
      <c r="BA1083" s="43"/>
      <c r="BB1083" s="43"/>
      <c r="BC1083" s="43"/>
      <c r="BD1083" s="43"/>
      <c r="BE1083" s="43"/>
      <c r="BF1083" s="43"/>
      <c r="BG1083" s="43"/>
      <c r="BH1083" s="43"/>
      <c r="BI1083" s="43"/>
      <c r="BJ1083" s="43"/>
      <c r="BK1083" s="43"/>
      <c r="BL1083" s="43"/>
      <c r="BM1083" s="43"/>
      <c r="BN1083" s="43"/>
      <c r="BO1083" s="43"/>
      <c r="BP1083" s="43"/>
      <c r="BQ1083" s="43"/>
      <c r="BR1083" s="43"/>
      <c r="BS1083" s="43"/>
      <c r="BT1083" s="43"/>
      <c r="BU1083" s="43"/>
      <c r="BV1083" s="43"/>
      <c r="BW1083" s="43"/>
      <c r="BX1083" s="43"/>
      <c r="BY1083" s="43"/>
      <c r="BZ1083" s="43"/>
      <c r="CA1083" s="43"/>
      <c r="CB1083" s="43"/>
      <c r="CC1083" s="43"/>
      <c r="CD1083" s="43"/>
      <c r="CE1083" s="43"/>
      <c r="CF1083" s="43"/>
      <c r="CG1083" s="43"/>
      <c r="CH1083" s="43"/>
      <c r="CI1083" s="43"/>
      <c r="CJ1083" s="43"/>
      <c r="CK1083" s="43"/>
      <c r="CL1083" s="43"/>
      <c r="CM1083" s="43"/>
      <c r="CN1083" s="43"/>
      <c r="CO1083" s="43"/>
      <c r="CP1083" s="43"/>
      <c r="CQ1083" s="43"/>
      <c r="CR1083" s="43"/>
      <c r="CS1083" s="43"/>
      <c r="CT1083" s="43"/>
      <c r="CU1083" s="43"/>
      <c r="CV1083" s="43"/>
      <c r="CW1083" s="43"/>
      <c r="CX1083" s="43"/>
      <c r="CY1083" s="43"/>
      <c r="CZ1083" s="43"/>
      <c r="DA1083" s="43"/>
      <c r="DB1083" s="43"/>
      <c r="DC1083" s="38"/>
      <c r="DD1083" s="38"/>
      <c r="DE1083" s="38"/>
      <c r="DF1083" s="38"/>
      <c r="DG1083" s="38"/>
      <c r="DH1083" s="38"/>
    </row>
    <row r="1084" customFormat="false" ht="12.75" hidden="false" customHeight="true" outlineLevel="0" collapsed="false">
      <c r="A1084" s="39"/>
      <c r="B1084" s="39"/>
      <c r="C1084" s="39"/>
      <c r="D1084" s="30"/>
      <c r="E1084" s="17" t="str">
        <f aca="false">PROPER(B1084)</f>
        <v/>
      </c>
      <c r="F1084" s="17" t="str">
        <f aca="false">PROPER(C1084)</f>
        <v/>
      </c>
      <c r="G1084" s="39"/>
      <c r="H1084" s="39"/>
      <c r="I1084" s="40"/>
      <c r="J1084" s="39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  <c r="BS1084" s="41"/>
      <c r="BT1084" s="41"/>
      <c r="BU1084" s="41"/>
      <c r="BV1084" s="41"/>
      <c r="BW1084" s="41"/>
      <c r="BX1084" s="41"/>
      <c r="BY1084" s="41"/>
      <c r="BZ1084" s="41"/>
      <c r="CA1084" s="41"/>
      <c r="CB1084" s="41"/>
      <c r="CC1084" s="41"/>
      <c r="CD1084" s="41"/>
      <c r="CE1084" s="41"/>
      <c r="CF1084" s="41"/>
      <c r="CG1084" s="41"/>
      <c r="CH1084" s="41"/>
      <c r="CI1084" s="41"/>
      <c r="CJ1084" s="41"/>
      <c r="CK1084" s="41"/>
      <c r="CL1084" s="41"/>
      <c r="CM1084" s="41"/>
      <c r="CN1084" s="41"/>
      <c r="CO1084" s="41"/>
      <c r="CP1084" s="41"/>
      <c r="CQ1084" s="41"/>
      <c r="CR1084" s="41"/>
      <c r="CS1084" s="41"/>
      <c r="CT1084" s="41"/>
      <c r="CU1084" s="41"/>
      <c r="CV1084" s="41"/>
      <c r="CW1084" s="41"/>
      <c r="CX1084" s="41"/>
      <c r="CY1084" s="41"/>
      <c r="CZ1084" s="41"/>
      <c r="DA1084" s="41"/>
      <c r="DB1084" s="41"/>
      <c r="DC1084" s="39"/>
      <c r="DD1084" s="39"/>
      <c r="DE1084" s="39"/>
      <c r="DF1084" s="39"/>
      <c r="DG1084" s="39"/>
      <c r="DH1084" s="39"/>
    </row>
    <row r="1085" customFormat="false" ht="12.75" hidden="false" customHeight="true" outlineLevel="0" collapsed="false">
      <c r="A1085" s="38"/>
      <c r="B1085" s="38"/>
      <c r="C1085" s="38"/>
      <c r="D1085" s="32"/>
      <c r="E1085" s="24" t="str">
        <f aca="false">PROPER(B1085)</f>
        <v/>
      </c>
      <c r="F1085" s="24" t="str">
        <f aca="false">PROPER(C1085)</f>
        <v/>
      </c>
      <c r="G1085" s="38"/>
      <c r="H1085" s="38"/>
      <c r="I1085" s="42"/>
      <c r="J1085" s="38"/>
      <c r="K1085" s="43"/>
      <c r="L1085" s="43"/>
      <c r="M1085" s="43"/>
      <c r="N1085" s="43"/>
      <c r="O1085" s="43"/>
      <c r="P1085" s="43"/>
      <c r="Q1085" s="43"/>
      <c r="R1085" s="43"/>
      <c r="S1085" s="43"/>
      <c r="T1085" s="43"/>
      <c r="U1085" s="43"/>
      <c r="V1085" s="43"/>
      <c r="W1085" s="43"/>
      <c r="X1085" s="43"/>
      <c r="Y1085" s="43"/>
      <c r="Z1085" s="43"/>
      <c r="AA1085" s="43"/>
      <c r="AB1085" s="43"/>
      <c r="AC1085" s="43"/>
      <c r="AD1085" s="43"/>
      <c r="AE1085" s="43"/>
      <c r="AF1085" s="43"/>
      <c r="AG1085" s="43"/>
      <c r="AH1085" s="43"/>
      <c r="AI1085" s="43"/>
      <c r="AJ1085" s="43"/>
      <c r="AK1085" s="43"/>
      <c r="AL1085" s="43"/>
      <c r="AM1085" s="43"/>
      <c r="AN1085" s="43"/>
      <c r="AO1085" s="43"/>
      <c r="AP1085" s="43"/>
      <c r="AQ1085" s="43"/>
      <c r="AR1085" s="43"/>
      <c r="AS1085" s="43"/>
      <c r="AT1085" s="43"/>
      <c r="AU1085" s="43"/>
      <c r="AV1085" s="43"/>
      <c r="AW1085" s="43"/>
      <c r="AX1085" s="43"/>
      <c r="AY1085" s="43"/>
      <c r="AZ1085" s="43"/>
      <c r="BA1085" s="43"/>
      <c r="BB1085" s="43"/>
      <c r="BC1085" s="43"/>
      <c r="BD1085" s="43"/>
      <c r="BE1085" s="43"/>
      <c r="BF1085" s="43"/>
      <c r="BG1085" s="43"/>
      <c r="BH1085" s="43"/>
      <c r="BI1085" s="43"/>
      <c r="BJ1085" s="43"/>
      <c r="BK1085" s="43"/>
      <c r="BL1085" s="43"/>
      <c r="BM1085" s="43"/>
      <c r="BN1085" s="43"/>
      <c r="BO1085" s="43"/>
      <c r="BP1085" s="43"/>
      <c r="BQ1085" s="43"/>
      <c r="BR1085" s="43"/>
      <c r="BS1085" s="43"/>
      <c r="BT1085" s="43"/>
      <c r="BU1085" s="43"/>
      <c r="BV1085" s="43"/>
      <c r="BW1085" s="43"/>
      <c r="BX1085" s="43"/>
      <c r="BY1085" s="43"/>
      <c r="BZ1085" s="43"/>
      <c r="CA1085" s="43"/>
      <c r="CB1085" s="43"/>
      <c r="CC1085" s="43"/>
      <c r="CD1085" s="43"/>
      <c r="CE1085" s="43"/>
      <c r="CF1085" s="43"/>
      <c r="CG1085" s="43"/>
      <c r="CH1085" s="43"/>
      <c r="CI1085" s="43"/>
      <c r="CJ1085" s="43"/>
      <c r="CK1085" s="43"/>
      <c r="CL1085" s="43"/>
      <c r="CM1085" s="43"/>
      <c r="CN1085" s="43"/>
      <c r="CO1085" s="43"/>
      <c r="CP1085" s="43"/>
      <c r="CQ1085" s="43"/>
      <c r="CR1085" s="43"/>
      <c r="CS1085" s="43"/>
      <c r="CT1085" s="43"/>
      <c r="CU1085" s="43"/>
      <c r="CV1085" s="43"/>
      <c r="CW1085" s="43"/>
      <c r="CX1085" s="43"/>
      <c r="CY1085" s="43"/>
      <c r="CZ1085" s="43"/>
      <c r="DA1085" s="43"/>
      <c r="DB1085" s="43"/>
      <c r="DC1085" s="38"/>
      <c r="DD1085" s="38"/>
      <c r="DE1085" s="38"/>
      <c r="DF1085" s="38"/>
      <c r="DG1085" s="38"/>
      <c r="DH1085" s="38"/>
    </row>
    <row r="1086" customFormat="false" ht="12.75" hidden="false" customHeight="true" outlineLevel="0" collapsed="false">
      <c r="A1086" s="39"/>
      <c r="B1086" s="39"/>
      <c r="C1086" s="39"/>
      <c r="D1086" s="30"/>
      <c r="E1086" s="17" t="str">
        <f aca="false">PROPER(B1086)</f>
        <v/>
      </c>
      <c r="F1086" s="17" t="str">
        <f aca="false">PROPER(C1086)</f>
        <v/>
      </c>
      <c r="G1086" s="39"/>
      <c r="H1086" s="39"/>
      <c r="I1086" s="40"/>
      <c r="J1086" s="39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  <c r="BS1086" s="41"/>
      <c r="BT1086" s="41"/>
      <c r="BU1086" s="41"/>
      <c r="BV1086" s="41"/>
      <c r="BW1086" s="41"/>
      <c r="BX1086" s="41"/>
      <c r="BY1086" s="41"/>
      <c r="BZ1086" s="41"/>
      <c r="CA1086" s="41"/>
      <c r="CB1086" s="41"/>
      <c r="CC1086" s="41"/>
      <c r="CD1086" s="41"/>
      <c r="CE1086" s="41"/>
      <c r="CF1086" s="41"/>
      <c r="CG1086" s="41"/>
      <c r="CH1086" s="41"/>
      <c r="CI1086" s="41"/>
      <c r="CJ1086" s="41"/>
      <c r="CK1086" s="41"/>
      <c r="CL1086" s="41"/>
      <c r="CM1086" s="41"/>
      <c r="CN1086" s="41"/>
      <c r="CO1086" s="41"/>
      <c r="CP1086" s="41"/>
      <c r="CQ1086" s="41"/>
      <c r="CR1086" s="41"/>
      <c r="CS1086" s="41"/>
      <c r="CT1086" s="41"/>
      <c r="CU1086" s="41"/>
      <c r="CV1086" s="41"/>
      <c r="CW1086" s="41"/>
      <c r="CX1086" s="41"/>
      <c r="CY1086" s="41"/>
      <c r="CZ1086" s="41"/>
      <c r="DA1086" s="41"/>
      <c r="DB1086" s="41"/>
      <c r="DC1086" s="39"/>
      <c r="DD1086" s="39"/>
      <c r="DE1086" s="39"/>
      <c r="DF1086" s="39"/>
      <c r="DG1086" s="39"/>
      <c r="DH1086" s="39"/>
    </row>
    <row r="1087" customFormat="false" ht="12.75" hidden="false" customHeight="true" outlineLevel="0" collapsed="false">
      <c r="A1087" s="38"/>
      <c r="B1087" s="38"/>
      <c r="C1087" s="38"/>
      <c r="D1087" s="32"/>
      <c r="E1087" s="24" t="str">
        <f aca="false">PROPER(B1087)</f>
        <v/>
      </c>
      <c r="F1087" s="24" t="str">
        <f aca="false">PROPER(C1087)</f>
        <v/>
      </c>
      <c r="G1087" s="38"/>
      <c r="H1087" s="38"/>
      <c r="I1087" s="42"/>
      <c r="J1087" s="38"/>
      <c r="K1087" s="43"/>
      <c r="L1087" s="43"/>
      <c r="M1087" s="43"/>
      <c r="N1087" s="43"/>
      <c r="O1087" s="43"/>
      <c r="P1087" s="43"/>
      <c r="Q1087" s="43"/>
      <c r="R1087" s="43"/>
      <c r="S1087" s="43"/>
      <c r="T1087" s="43"/>
      <c r="U1087" s="43"/>
      <c r="V1087" s="43"/>
      <c r="W1087" s="43"/>
      <c r="X1087" s="43"/>
      <c r="Y1087" s="43"/>
      <c r="Z1087" s="43"/>
      <c r="AA1087" s="43"/>
      <c r="AB1087" s="43"/>
      <c r="AC1087" s="43"/>
      <c r="AD1087" s="43"/>
      <c r="AE1087" s="43"/>
      <c r="AF1087" s="43"/>
      <c r="AG1087" s="43"/>
      <c r="AH1087" s="43"/>
      <c r="AI1087" s="43"/>
      <c r="AJ1087" s="43"/>
      <c r="AK1087" s="43"/>
      <c r="AL1087" s="43"/>
      <c r="AM1087" s="43"/>
      <c r="AN1087" s="43"/>
      <c r="AO1087" s="43"/>
      <c r="AP1087" s="43"/>
      <c r="AQ1087" s="43"/>
      <c r="AR1087" s="43"/>
      <c r="AS1087" s="43"/>
      <c r="AT1087" s="43"/>
      <c r="AU1087" s="43"/>
      <c r="AV1087" s="43"/>
      <c r="AW1087" s="43"/>
      <c r="AX1087" s="43"/>
      <c r="AY1087" s="43"/>
      <c r="AZ1087" s="43"/>
      <c r="BA1087" s="43"/>
      <c r="BB1087" s="43"/>
      <c r="BC1087" s="43"/>
      <c r="BD1087" s="43"/>
      <c r="BE1087" s="43"/>
      <c r="BF1087" s="43"/>
      <c r="BG1087" s="43"/>
      <c r="BH1087" s="43"/>
      <c r="BI1087" s="43"/>
      <c r="BJ1087" s="43"/>
      <c r="BK1087" s="43"/>
      <c r="BL1087" s="43"/>
      <c r="BM1087" s="43"/>
      <c r="BN1087" s="43"/>
      <c r="BO1087" s="43"/>
      <c r="BP1087" s="43"/>
      <c r="BQ1087" s="43"/>
      <c r="BR1087" s="43"/>
      <c r="BS1087" s="43"/>
      <c r="BT1087" s="43"/>
      <c r="BU1087" s="43"/>
      <c r="BV1087" s="43"/>
      <c r="BW1087" s="43"/>
      <c r="BX1087" s="43"/>
      <c r="BY1087" s="43"/>
      <c r="BZ1087" s="43"/>
      <c r="CA1087" s="43"/>
      <c r="CB1087" s="43"/>
      <c r="CC1087" s="43"/>
      <c r="CD1087" s="43"/>
      <c r="CE1087" s="43"/>
      <c r="CF1087" s="43"/>
      <c r="CG1087" s="43"/>
      <c r="CH1087" s="43"/>
      <c r="CI1087" s="43"/>
      <c r="CJ1087" s="43"/>
      <c r="CK1087" s="43"/>
      <c r="CL1087" s="43"/>
      <c r="CM1087" s="43"/>
      <c r="CN1087" s="43"/>
      <c r="CO1087" s="43"/>
      <c r="CP1087" s="43"/>
      <c r="CQ1087" s="43"/>
      <c r="CR1087" s="43"/>
      <c r="CS1087" s="43"/>
      <c r="CT1087" s="43"/>
      <c r="CU1087" s="43"/>
      <c r="CV1087" s="43"/>
      <c r="CW1087" s="43"/>
      <c r="CX1087" s="43"/>
      <c r="CY1087" s="43"/>
      <c r="CZ1087" s="43"/>
      <c r="DA1087" s="43"/>
      <c r="DB1087" s="43"/>
      <c r="DC1087" s="38"/>
      <c r="DD1087" s="38"/>
      <c r="DE1087" s="38"/>
      <c r="DF1087" s="38"/>
      <c r="DG1087" s="38"/>
      <c r="DH1087" s="38"/>
    </row>
    <row r="1088" customFormat="false" ht="12.75" hidden="false" customHeight="true" outlineLevel="0" collapsed="false">
      <c r="A1088" s="39"/>
      <c r="B1088" s="39"/>
      <c r="C1088" s="39"/>
      <c r="D1088" s="30"/>
      <c r="E1088" s="17" t="str">
        <f aca="false">PROPER(B1088)</f>
        <v/>
      </c>
      <c r="F1088" s="17" t="str">
        <f aca="false">PROPER(C1088)</f>
        <v/>
      </c>
      <c r="G1088" s="39"/>
      <c r="H1088" s="39"/>
      <c r="I1088" s="40"/>
      <c r="J1088" s="39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  <c r="BS1088" s="41"/>
      <c r="BT1088" s="41"/>
      <c r="BU1088" s="41"/>
      <c r="BV1088" s="41"/>
      <c r="BW1088" s="41"/>
      <c r="BX1088" s="41"/>
      <c r="BY1088" s="41"/>
      <c r="BZ1088" s="41"/>
      <c r="CA1088" s="41"/>
      <c r="CB1088" s="41"/>
      <c r="CC1088" s="41"/>
      <c r="CD1088" s="41"/>
      <c r="CE1088" s="41"/>
      <c r="CF1088" s="41"/>
      <c r="CG1088" s="41"/>
      <c r="CH1088" s="41"/>
      <c r="CI1088" s="41"/>
      <c r="CJ1088" s="41"/>
      <c r="CK1088" s="41"/>
      <c r="CL1088" s="41"/>
      <c r="CM1088" s="41"/>
      <c r="CN1088" s="41"/>
      <c r="CO1088" s="41"/>
      <c r="CP1088" s="41"/>
      <c r="CQ1088" s="41"/>
      <c r="CR1088" s="41"/>
      <c r="CS1088" s="41"/>
      <c r="CT1088" s="41"/>
      <c r="CU1088" s="41"/>
      <c r="CV1088" s="41"/>
      <c r="CW1088" s="41"/>
      <c r="CX1088" s="41"/>
      <c r="CY1088" s="41"/>
      <c r="CZ1088" s="41"/>
      <c r="DA1088" s="41"/>
      <c r="DB1088" s="41"/>
      <c r="DC1088" s="39"/>
      <c r="DD1088" s="39"/>
      <c r="DE1088" s="39"/>
      <c r="DF1088" s="39"/>
      <c r="DG1088" s="39"/>
      <c r="DH1088" s="39"/>
    </row>
    <row r="1089" customFormat="false" ht="12.75" hidden="false" customHeight="true" outlineLevel="0" collapsed="false">
      <c r="A1089" s="38"/>
      <c r="B1089" s="38"/>
      <c r="C1089" s="38"/>
      <c r="D1089" s="32"/>
      <c r="E1089" s="24" t="str">
        <f aca="false">PROPER(B1089)</f>
        <v/>
      </c>
      <c r="F1089" s="24" t="str">
        <f aca="false">PROPER(C1089)</f>
        <v/>
      </c>
      <c r="G1089" s="38"/>
      <c r="H1089" s="38"/>
      <c r="I1089" s="42"/>
      <c r="J1089" s="38"/>
      <c r="K1089" s="43"/>
      <c r="L1089" s="43"/>
      <c r="M1089" s="43"/>
      <c r="N1089" s="43"/>
      <c r="O1089" s="43"/>
      <c r="P1089" s="43"/>
      <c r="Q1089" s="43"/>
      <c r="R1089" s="43"/>
      <c r="S1089" s="43"/>
      <c r="T1089" s="43"/>
      <c r="U1089" s="43"/>
      <c r="V1089" s="43"/>
      <c r="W1089" s="43"/>
      <c r="X1089" s="43"/>
      <c r="Y1089" s="43"/>
      <c r="Z1089" s="43"/>
      <c r="AA1089" s="43"/>
      <c r="AB1089" s="43"/>
      <c r="AC1089" s="43"/>
      <c r="AD1089" s="43"/>
      <c r="AE1089" s="43"/>
      <c r="AF1089" s="43"/>
      <c r="AG1089" s="43"/>
      <c r="AH1089" s="43"/>
      <c r="AI1089" s="43"/>
      <c r="AJ1089" s="43"/>
      <c r="AK1089" s="43"/>
      <c r="AL1089" s="43"/>
      <c r="AM1089" s="43"/>
      <c r="AN1089" s="43"/>
      <c r="AO1089" s="43"/>
      <c r="AP1089" s="43"/>
      <c r="AQ1089" s="43"/>
      <c r="AR1089" s="43"/>
      <c r="AS1089" s="43"/>
      <c r="AT1089" s="43"/>
      <c r="AU1089" s="43"/>
      <c r="AV1089" s="43"/>
      <c r="AW1089" s="43"/>
      <c r="AX1089" s="43"/>
      <c r="AY1089" s="43"/>
      <c r="AZ1089" s="43"/>
      <c r="BA1089" s="43"/>
      <c r="BB1089" s="43"/>
      <c r="BC1089" s="43"/>
      <c r="BD1089" s="43"/>
      <c r="BE1089" s="43"/>
      <c r="BF1089" s="43"/>
      <c r="BG1089" s="43"/>
      <c r="BH1089" s="43"/>
      <c r="BI1089" s="43"/>
      <c r="BJ1089" s="43"/>
      <c r="BK1089" s="43"/>
      <c r="BL1089" s="43"/>
      <c r="BM1089" s="43"/>
      <c r="BN1089" s="43"/>
      <c r="BO1089" s="43"/>
      <c r="BP1089" s="43"/>
      <c r="BQ1089" s="43"/>
      <c r="BR1089" s="43"/>
      <c r="BS1089" s="43"/>
      <c r="BT1089" s="43"/>
      <c r="BU1089" s="43"/>
      <c r="BV1089" s="43"/>
      <c r="BW1089" s="43"/>
      <c r="BX1089" s="43"/>
      <c r="BY1089" s="43"/>
      <c r="BZ1089" s="43"/>
      <c r="CA1089" s="43"/>
      <c r="CB1089" s="43"/>
      <c r="CC1089" s="43"/>
      <c r="CD1089" s="43"/>
      <c r="CE1089" s="43"/>
      <c r="CF1089" s="43"/>
      <c r="CG1089" s="43"/>
      <c r="CH1089" s="43"/>
      <c r="CI1089" s="43"/>
      <c r="CJ1089" s="43"/>
      <c r="CK1089" s="43"/>
      <c r="CL1089" s="43"/>
      <c r="CM1089" s="43"/>
      <c r="CN1089" s="43"/>
      <c r="CO1089" s="43"/>
      <c r="CP1089" s="43"/>
      <c r="CQ1089" s="43"/>
      <c r="CR1089" s="43"/>
      <c r="CS1089" s="43"/>
      <c r="CT1089" s="43"/>
      <c r="CU1089" s="43"/>
      <c r="CV1089" s="43"/>
      <c r="CW1089" s="43"/>
      <c r="CX1089" s="43"/>
      <c r="CY1089" s="43"/>
      <c r="CZ1089" s="43"/>
      <c r="DA1089" s="43"/>
      <c r="DB1089" s="43"/>
      <c r="DC1089" s="38"/>
      <c r="DD1089" s="38"/>
      <c r="DE1089" s="38"/>
      <c r="DF1089" s="38"/>
      <c r="DG1089" s="38"/>
      <c r="DH1089" s="38"/>
    </row>
    <row r="1090" customFormat="false" ht="12.75" hidden="false" customHeight="true" outlineLevel="0" collapsed="false">
      <c r="A1090" s="39"/>
      <c r="B1090" s="39"/>
      <c r="C1090" s="39"/>
      <c r="D1090" s="30"/>
      <c r="E1090" s="17" t="str">
        <f aca="false">PROPER(B1090)</f>
        <v/>
      </c>
      <c r="F1090" s="17" t="str">
        <f aca="false">PROPER(C1090)</f>
        <v/>
      </c>
      <c r="G1090" s="39"/>
      <c r="H1090" s="39"/>
      <c r="I1090" s="40"/>
      <c r="J1090" s="39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  <c r="BS1090" s="41"/>
      <c r="BT1090" s="41"/>
      <c r="BU1090" s="41"/>
      <c r="BV1090" s="41"/>
      <c r="BW1090" s="41"/>
      <c r="BX1090" s="41"/>
      <c r="BY1090" s="41"/>
      <c r="BZ1090" s="41"/>
      <c r="CA1090" s="41"/>
      <c r="CB1090" s="41"/>
      <c r="CC1090" s="41"/>
      <c r="CD1090" s="41"/>
      <c r="CE1090" s="41"/>
      <c r="CF1090" s="41"/>
      <c r="CG1090" s="41"/>
      <c r="CH1090" s="41"/>
      <c r="CI1090" s="41"/>
      <c r="CJ1090" s="41"/>
      <c r="CK1090" s="41"/>
      <c r="CL1090" s="41"/>
      <c r="CM1090" s="41"/>
      <c r="CN1090" s="41"/>
      <c r="CO1090" s="41"/>
      <c r="CP1090" s="41"/>
      <c r="CQ1090" s="41"/>
      <c r="CR1090" s="41"/>
      <c r="CS1090" s="41"/>
      <c r="CT1090" s="41"/>
      <c r="CU1090" s="41"/>
      <c r="CV1090" s="41"/>
      <c r="CW1090" s="41"/>
      <c r="CX1090" s="41"/>
      <c r="CY1090" s="41"/>
      <c r="CZ1090" s="41"/>
      <c r="DA1090" s="41"/>
      <c r="DB1090" s="41"/>
      <c r="DC1090" s="39"/>
      <c r="DD1090" s="39"/>
      <c r="DE1090" s="39"/>
      <c r="DF1090" s="39"/>
      <c r="DG1090" s="39"/>
      <c r="DH1090" s="39"/>
    </row>
    <row r="1091" customFormat="false" ht="12.75" hidden="false" customHeight="true" outlineLevel="0" collapsed="false">
      <c r="A1091" s="38"/>
      <c r="B1091" s="38"/>
      <c r="C1091" s="38"/>
      <c r="D1091" s="32"/>
      <c r="E1091" s="24" t="str">
        <f aca="false">PROPER(B1091)</f>
        <v/>
      </c>
      <c r="F1091" s="24" t="str">
        <f aca="false">PROPER(C1091)</f>
        <v/>
      </c>
      <c r="G1091" s="38"/>
      <c r="H1091" s="38"/>
      <c r="I1091" s="42"/>
      <c r="J1091" s="38"/>
      <c r="K1091" s="43"/>
      <c r="L1091" s="43"/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43"/>
      <c r="X1091" s="43"/>
      <c r="Y1091" s="43"/>
      <c r="Z1091" s="43"/>
      <c r="AA1091" s="43"/>
      <c r="AB1091" s="43"/>
      <c r="AC1091" s="43"/>
      <c r="AD1091" s="43"/>
      <c r="AE1091" s="43"/>
      <c r="AF1091" s="43"/>
      <c r="AG1091" s="43"/>
      <c r="AH1091" s="43"/>
      <c r="AI1091" s="43"/>
      <c r="AJ1091" s="43"/>
      <c r="AK1091" s="43"/>
      <c r="AL1091" s="43"/>
      <c r="AM1091" s="43"/>
      <c r="AN1091" s="43"/>
      <c r="AO1091" s="43"/>
      <c r="AP1091" s="43"/>
      <c r="AQ1091" s="43"/>
      <c r="AR1091" s="43"/>
      <c r="AS1091" s="43"/>
      <c r="AT1091" s="43"/>
      <c r="AU1091" s="43"/>
      <c r="AV1091" s="43"/>
      <c r="AW1091" s="43"/>
      <c r="AX1091" s="43"/>
      <c r="AY1091" s="43"/>
      <c r="AZ1091" s="43"/>
      <c r="BA1091" s="43"/>
      <c r="BB1091" s="43"/>
      <c r="BC1091" s="43"/>
      <c r="BD1091" s="43"/>
      <c r="BE1091" s="43"/>
      <c r="BF1091" s="43"/>
      <c r="BG1091" s="43"/>
      <c r="BH1091" s="43"/>
      <c r="BI1091" s="43"/>
      <c r="BJ1091" s="43"/>
      <c r="BK1091" s="43"/>
      <c r="BL1091" s="43"/>
      <c r="BM1091" s="43"/>
      <c r="BN1091" s="43"/>
      <c r="BO1091" s="43"/>
      <c r="BP1091" s="43"/>
      <c r="BQ1091" s="43"/>
      <c r="BR1091" s="43"/>
      <c r="BS1091" s="43"/>
      <c r="BT1091" s="43"/>
      <c r="BU1091" s="43"/>
      <c r="BV1091" s="43"/>
      <c r="BW1091" s="43"/>
      <c r="BX1091" s="43"/>
      <c r="BY1091" s="43"/>
      <c r="BZ1091" s="43"/>
      <c r="CA1091" s="43"/>
      <c r="CB1091" s="43"/>
      <c r="CC1091" s="43"/>
      <c r="CD1091" s="43"/>
      <c r="CE1091" s="43"/>
      <c r="CF1091" s="43"/>
      <c r="CG1091" s="43"/>
      <c r="CH1091" s="43"/>
      <c r="CI1091" s="43"/>
      <c r="CJ1091" s="43"/>
      <c r="CK1091" s="43"/>
      <c r="CL1091" s="43"/>
      <c r="CM1091" s="43"/>
      <c r="CN1091" s="43"/>
      <c r="CO1091" s="43"/>
      <c r="CP1091" s="43"/>
      <c r="CQ1091" s="43"/>
      <c r="CR1091" s="43"/>
      <c r="CS1091" s="43"/>
      <c r="CT1091" s="43"/>
      <c r="CU1091" s="43"/>
      <c r="CV1091" s="43"/>
      <c r="CW1091" s="43"/>
      <c r="CX1091" s="43"/>
      <c r="CY1091" s="43"/>
      <c r="CZ1091" s="43"/>
      <c r="DA1091" s="43"/>
      <c r="DB1091" s="43"/>
      <c r="DC1091" s="38"/>
      <c r="DD1091" s="38"/>
      <c r="DE1091" s="38"/>
      <c r="DF1091" s="38"/>
      <c r="DG1091" s="38"/>
      <c r="DH1091" s="38"/>
    </row>
    <row r="1092" customFormat="false" ht="12.75" hidden="false" customHeight="true" outlineLevel="0" collapsed="false">
      <c r="A1092" s="39"/>
      <c r="B1092" s="39"/>
      <c r="C1092" s="39"/>
      <c r="D1092" s="30"/>
      <c r="E1092" s="17" t="str">
        <f aca="false">PROPER(B1092)</f>
        <v/>
      </c>
      <c r="F1092" s="17" t="str">
        <f aca="false">PROPER(C1092)</f>
        <v/>
      </c>
      <c r="G1092" s="39"/>
      <c r="H1092" s="39"/>
      <c r="I1092" s="40"/>
      <c r="J1092" s="39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  <c r="BS1092" s="41"/>
      <c r="BT1092" s="41"/>
      <c r="BU1092" s="41"/>
      <c r="BV1092" s="41"/>
      <c r="BW1092" s="41"/>
      <c r="BX1092" s="41"/>
      <c r="BY1092" s="41"/>
      <c r="BZ1092" s="41"/>
      <c r="CA1092" s="41"/>
      <c r="CB1092" s="41"/>
      <c r="CC1092" s="41"/>
      <c r="CD1092" s="41"/>
      <c r="CE1092" s="41"/>
      <c r="CF1092" s="41"/>
      <c r="CG1092" s="41"/>
      <c r="CH1092" s="41"/>
      <c r="CI1092" s="41"/>
      <c r="CJ1092" s="41"/>
      <c r="CK1092" s="41"/>
      <c r="CL1092" s="41"/>
      <c r="CM1092" s="41"/>
      <c r="CN1092" s="41"/>
      <c r="CO1092" s="41"/>
      <c r="CP1092" s="41"/>
      <c r="CQ1092" s="41"/>
      <c r="CR1092" s="41"/>
      <c r="CS1092" s="41"/>
      <c r="CT1092" s="41"/>
      <c r="CU1092" s="41"/>
      <c r="CV1092" s="41"/>
      <c r="CW1092" s="41"/>
      <c r="CX1092" s="41"/>
      <c r="CY1092" s="41"/>
      <c r="CZ1092" s="41"/>
      <c r="DA1092" s="41"/>
      <c r="DB1092" s="41"/>
      <c r="DC1092" s="39"/>
      <c r="DD1092" s="39"/>
      <c r="DE1092" s="39"/>
      <c r="DF1092" s="39"/>
      <c r="DG1092" s="39"/>
      <c r="DH1092" s="39"/>
    </row>
    <row r="1093" customFormat="false" ht="12.75" hidden="false" customHeight="true" outlineLevel="0" collapsed="false">
      <c r="A1093" s="38"/>
      <c r="B1093" s="38"/>
      <c r="C1093" s="38"/>
      <c r="D1093" s="32"/>
      <c r="E1093" s="24" t="str">
        <f aca="false">PROPER(B1093)</f>
        <v/>
      </c>
      <c r="F1093" s="24" t="str">
        <f aca="false">PROPER(C1093)</f>
        <v/>
      </c>
      <c r="G1093" s="38"/>
      <c r="H1093" s="38"/>
      <c r="I1093" s="42"/>
      <c r="J1093" s="38"/>
      <c r="K1093" s="43"/>
      <c r="L1093" s="43"/>
      <c r="M1093" s="43"/>
      <c r="N1093" s="43"/>
      <c r="O1093" s="43"/>
      <c r="P1093" s="43"/>
      <c r="Q1093" s="43"/>
      <c r="R1093" s="43"/>
      <c r="S1093" s="43"/>
      <c r="T1093" s="43"/>
      <c r="U1093" s="43"/>
      <c r="V1093" s="43"/>
      <c r="W1093" s="43"/>
      <c r="X1093" s="43"/>
      <c r="Y1093" s="43"/>
      <c r="Z1093" s="43"/>
      <c r="AA1093" s="43"/>
      <c r="AB1093" s="43"/>
      <c r="AC1093" s="43"/>
      <c r="AD1093" s="43"/>
      <c r="AE1093" s="43"/>
      <c r="AF1093" s="43"/>
      <c r="AG1093" s="43"/>
      <c r="AH1093" s="43"/>
      <c r="AI1093" s="43"/>
      <c r="AJ1093" s="43"/>
      <c r="AK1093" s="43"/>
      <c r="AL1093" s="43"/>
      <c r="AM1093" s="43"/>
      <c r="AN1093" s="43"/>
      <c r="AO1093" s="43"/>
      <c r="AP1093" s="43"/>
      <c r="AQ1093" s="43"/>
      <c r="AR1093" s="43"/>
      <c r="AS1093" s="43"/>
      <c r="AT1093" s="43"/>
      <c r="AU1093" s="43"/>
      <c r="AV1093" s="43"/>
      <c r="AW1093" s="43"/>
      <c r="AX1093" s="43"/>
      <c r="AY1093" s="43"/>
      <c r="AZ1093" s="43"/>
      <c r="BA1093" s="43"/>
      <c r="BB1093" s="43"/>
      <c r="BC1093" s="43"/>
      <c r="BD1093" s="43"/>
      <c r="BE1093" s="43"/>
      <c r="BF1093" s="43"/>
      <c r="BG1093" s="43"/>
      <c r="BH1093" s="43"/>
      <c r="BI1093" s="43"/>
      <c r="BJ1093" s="43"/>
      <c r="BK1093" s="43"/>
      <c r="BL1093" s="43"/>
      <c r="BM1093" s="43"/>
      <c r="BN1093" s="43"/>
      <c r="BO1093" s="43"/>
      <c r="BP1093" s="43"/>
      <c r="BQ1093" s="43"/>
      <c r="BR1093" s="43"/>
      <c r="BS1093" s="43"/>
      <c r="BT1093" s="43"/>
      <c r="BU1093" s="43"/>
      <c r="BV1093" s="43"/>
      <c r="BW1093" s="43"/>
      <c r="BX1093" s="43"/>
      <c r="BY1093" s="43"/>
      <c r="BZ1093" s="43"/>
      <c r="CA1093" s="43"/>
      <c r="CB1093" s="43"/>
      <c r="CC1093" s="43"/>
      <c r="CD1093" s="43"/>
      <c r="CE1093" s="43"/>
      <c r="CF1093" s="43"/>
      <c r="CG1093" s="43"/>
      <c r="CH1093" s="43"/>
      <c r="CI1093" s="43"/>
      <c r="CJ1093" s="43"/>
      <c r="CK1093" s="43"/>
      <c r="CL1093" s="43"/>
      <c r="CM1093" s="43"/>
      <c r="CN1093" s="43"/>
      <c r="CO1093" s="43"/>
      <c r="CP1093" s="43"/>
      <c r="CQ1093" s="43"/>
      <c r="CR1093" s="43"/>
      <c r="CS1093" s="43"/>
      <c r="CT1093" s="43"/>
      <c r="CU1093" s="43"/>
      <c r="CV1093" s="43"/>
      <c r="CW1093" s="43"/>
      <c r="CX1093" s="43"/>
      <c r="CY1093" s="43"/>
      <c r="CZ1093" s="43"/>
      <c r="DA1093" s="43"/>
      <c r="DB1093" s="43"/>
      <c r="DC1093" s="38"/>
      <c r="DD1093" s="38"/>
      <c r="DE1093" s="38"/>
      <c r="DF1093" s="38"/>
      <c r="DG1093" s="38"/>
      <c r="DH1093" s="38"/>
    </row>
    <row r="1094" customFormat="false" ht="12.75" hidden="false" customHeight="true" outlineLevel="0" collapsed="false">
      <c r="A1094" s="39"/>
      <c r="B1094" s="39"/>
      <c r="C1094" s="39"/>
      <c r="D1094" s="30"/>
      <c r="E1094" s="17" t="str">
        <f aca="false">PROPER(B1094)</f>
        <v/>
      </c>
      <c r="F1094" s="17" t="str">
        <f aca="false">PROPER(C1094)</f>
        <v/>
      </c>
      <c r="G1094" s="39"/>
      <c r="H1094" s="39"/>
      <c r="I1094" s="40"/>
      <c r="J1094" s="39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  <c r="BS1094" s="41"/>
      <c r="BT1094" s="41"/>
      <c r="BU1094" s="41"/>
      <c r="BV1094" s="41"/>
      <c r="BW1094" s="41"/>
      <c r="BX1094" s="41"/>
      <c r="BY1094" s="41"/>
      <c r="BZ1094" s="41"/>
      <c r="CA1094" s="41"/>
      <c r="CB1094" s="41"/>
      <c r="CC1094" s="41"/>
      <c r="CD1094" s="41"/>
      <c r="CE1094" s="41"/>
      <c r="CF1094" s="41"/>
      <c r="CG1094" s="41"/>
      <c r="CH1094" s="41"/>
      <c r="CI1094" s="41"/>
      <c r="CJ1094" s="41"/>
      <c r="CK1094" s="41"/>
      <c r="CL1094" s="41"/>
      <c r="CM1094" s="41"/>
      <c r="CN1094" s="41"/>
      <c r="CO1094" s="41"/>
      <c r="CP1094" s="41"/>
      <c r="CQ1094" s="41"/>
      <c r="CR1094" s="41"/>
      <c r="CS1094" s="41"/>
      <c r="CT1094" s="41"/>
      <c r="CU1094" s="41"/>
      <c r="CV1094" s="41"/>
      <c r="CW1094" s="41"/>
      <c r="CX1094" s="41"/>
      <c r="CY1094" s="41"/>
      <c r="CZ1094" s="41"/>
      <c r="DA1094" s="41"/>
      <c r="DB1094" s="41"/>
      <c r="DC1094" s="39"/>
      <c r="DD1094" s="39"/>
      <c r="DE1094" s="39"/>
      <c r="DF1094" s="39"/>
      <c r="DG1094" s="39"/>
      <c r="DH1094" s="39"/>
    </row>
    <row r="1095" customFormat="false" ht="12.75" hidden="false" customHeight="true" outlineLevel="0" collapsed="false">
      <c r="A1095" s="38"/>
      <c r="B1095" s="38"/>
      <c r="C1095" s="38"/>
      <c r="D1095" s="32"/>
      <c r="E1095" s="24" t="str">
        <f aca="false">PROPER(B1095)</f>
        <v/>
      </c>
      <c r="F1095" s="24" t="str">
        <f aca="false">PROPER(C1095)</f>
        <v/>
      </c>
      <c r="G1095" s="38"/>
      <c r="H1095" s="38"/>
      <c r="I1095" s="42"/>
      <c r="J1095" s="38"/>
      <c r="K1095" s="43"/>
      <c r="L1095" s="43"/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43"/>
      <c r="X1095" s="43"/>
      <c r="Y1095" s="43"/>
      <c r="Z1095" s="43"/>
      <c r="AA1095" s="43"/>
      <c r="AB1095" s="43"/>
      <c r="AC1095" s="43"/>
      <c r="AD1095" s="43"/>
      <c r="AE1095" s="43"/>
      <c r="AF1095" s="43"/>
      <c r="AG1095" s="43"/>
      <c r="AH1095" s="43"/>
      <c r="AI1095" s="43"/>
      <c r="AJ1095" s="43"/>
      <c r="AK1095" s="43"/>
      <c r="AL1095" s="43"/>
      <c r="AM1095" s="43"/>
      <c r="AN1095" s="43"/>
      <c r="AO1095" s="43"/>
      <c r="AP1095" s="43"/>
      <c r="AQ1095" s="43"/>
      <c r="AR1095" s="43"/>
      <c r="AS1095" s="43"/>
      <c r="AT1095" s="43"/>
      <c r="AU1095" s="43"/>
      <c r="AV1095" s="43"/>
      <c r="AW1095" s="43"/>
      <c r="AX1095" s="43"/>
      <c r="AY1095" s="43"/>
      <c r="AZ1095" s="43"/>
      <c r="BA1095" s="43"/>
      <c r="BB1095" s="43"/>
      <c r="BC1095" s="43"/>
      <c r="BD1095" s="43"/>
      <c r="BE1095" s="43"/>
      <c r="BF1095" s="43"/>
      <c r="BG1095" s="43"/>
      <c r="BH1095" s="43"/>
      <c r="BI1095" s="43"/>
      <c r="BJ1095" s="43"/>
      <c r="BK1095" s="43"/>
      <c r="BL1095" s="43"/>
      <c r="BM1095" s="43"/>
      <c r="BN1095" s="43"/>
      <c r="BO1095" s="43"/>
      <c r="BP1095" s="43"/>
      <c r="BQ1095" s="43"/>
      <c r="BR1095" s="43"/>
      <c r="BS1095" s="43"/>
      <c r="BT1095" s="43"/>
      <c r="BU1095" s="43"/>
      <c r="BV1095" s="43"/>
      <c r="BW1095" s="43"/>
      <c r="BX1095" s="43"/>
      <c r="BY1095" s="43"/>
      <c r="BZ1095" s="43"/>
      <c r="CA1095" s="43"/>
      <c r="CB1095" s="43"/>
      <c r="CC1095" s="43"/>
      <c r="CD1095" s="43"/>
      <c r="CE1095" s="43"/>
      <c r="CF1095" s="43"/>
      <c r="CG1095" s="43"/>
      <c r="CH1095" s="43"/>
      <c r="CI1095" s="43"/>
      <c r="CJ1095" s="43"/>
      <c r="CK1095" s="43"/>
      <c r="CL1095" s="43"/>
      <c r="CM1095" s="43"/>
      <c r="CN1095" s="43"/>
      <c r="CO1095" s="43"/>
      <c r="CP1095" s="43"/>
      <c r="CQ1095" s="43"/>
      <c r="CR1095" s="43"/>
      <c r="CS1095" s="43"/>
      <c r="CT1095" s="43"/>
      <c r="CU1095" s="43"/>
      <c r="CV1095" s="43"/>
      <c r="CW1095" s="43"/>
      <c r="CX1095" s="43"/>
      <c r="CY1095" s="43"/>
      <c r="CZ1095" s="43"/>
      <c r="DA1095" s="43"/>
      <c r="DB1095" s="43"/>
      <c r="DC1095" s="38"/>
      <c r="DD1095" s="38"/>
      <c r="DE1095" s="38"/>
      <c r="DF1095" s="38"/>
      <c r="DG1095" s="38"/>
      <c r="DH1095" s="38"/>
    </row>
    <row r="1096" customFormat="false" ht="12.75" hidden="false" customHeight="true" outlineLevel="0" collapsed="false">
      <c r="A1096" s="39"/>
      <c r="B1096" s="39"/>
      <c r="C1096" s="39"/>
      <c r="D1096" s="30"/>
      <c r="E1096" s="17" t="str">
        <f aca="false">PROPER(B1096)</f>
        <v/>
      </c>
      <c r="F1096" s="17" t="str">
        <f aca="false">PROPER(C1096)</f>
        <v/>
      </c>
      <c r="G1096" s="39"/>
      <c r="H1096" s="39"/>
      <c r="I1096" s="40"/>
      <c r="J1096" s="39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  <c r="BS1096" s="41"/>
      <c r="BT1096" s="41"/>
      <c r="BU1096" s="41"/>
      <c r="BV1096" s="41"/>
      <c r="BW1096" s="41"/>
      <c r="BX1096" s="41"/>
      <c r="BY1096" s="41"/>
      <c r="BZ1096" s="41"/>
      <c r="CA1096" s="41"/>
      <c r="CB1096" s="41"/>
      <c r="CC1096" s="41"/>
      <c r="CD1096" s="41"/>
      <c r="CE1096" s="41"/>
      <c r="CF1096" s="41"/>
      <c r="CG1096" s="41"/>
      <c r="CH1096" s="41"/>
      <c r="CI1096" s="41"/>
      <c r="CJ1096" s="41"/>
      <c r="CK1096" s="41"/>
      <c r="CL1096" s="41"/>
      <c r="CM1096" s="41"/>
      <c r="CN1096" s="41"/>
      <c r="CO1096" s="41"/>
      <c r="CP1096" s="41"/>
      <c r="CQ1096" s="41"/>
      <c r="CR1096" s="41"/>
      <c r="CS1096" s="41"/>
      <c r="CT1096" s="41"/>
      <c r="CU1096" s="41"/>
      <c r="CV1096" s="41"/>
      <c r="CW1096" s="41"/>
      <c r="CX1096" s="41"/>
      <c r="CY1096" s="41"/>
      <c r="CZ1096" s="41"/>
      <c r="DA1096" s="41"/>
      <c r="DB1096" s="41"/>
      <c r="DC1096" s="39"/>
      <c r="DD1096" s="39"/>
      <c r="DE1096" s="39"/>
      <c r="DF1096" s="39"/>
      <c r="DG1096" s="39"/>
      <c r="DH1096" s="39"/>
    </row>
    <row r="1097" customFormat="false" ht="12.75" hidden="false" customHeight="true" outlineLevel="0" collapsed="false">
      <c r="A1097" s="38"/>
      <c r="B1097" s="38"/>
      <c r="C1097" s="38"/>
      <c r="D1097" s="32"/>
      <c r="E1097" s="24" t="str">
        <f aca="false">PROPER(B1097)</f>
        <v/>
      </c>
      <c r="F1097" s="24" t="str">
        <f aca="false">PROPER(C1097)</f>
        <v/>
      </c>
      <c r="G1097" s="38"/>
      <c r="H1097" s="38"/>
      <c r="I1097" s="42"/>
      <c r="J1097" s="38"/>
      <c r="K1097" s="43"/>
      <c r="L1097" s="43"/>
      <c r="M1097" s="43"/>
      <c r="N1097" s="43"/>
      <c r="O1097" s="43"/>
      <c r="P1097" s="43"/>
      <c r="Q1097" s="43"/>
      <c r="R1097" s="43"/>
      <c r="S1097" s="43"/>
      <c r="T1097" s="43"/>
      <c r="U1097" s="43"/>
      <c r="V1097" s="43"/>
      <c r="W1097" s="43"/>
      <c r="X1097" s="43"/>
      <c r="Y1097" s="43"/>
      <c r="Z1097" s="43"/>
      <c r="AA1097" s="43"/>
      <c r="AB1097" s="43"/>
      <c r="AC1097" s="43"/>
      <c r="AD1097" s="43"/>
      <c r="AE1097" s="43"/>
      <c r="AF1097" s="43"/>
      <c r="AG1097" s="43"/>
      <c r="AH1097" s="43"/>
      <c r="AI1097" s="43"/>
      <c r="AJ1097" s="43"/>
      <c r="AK1097" s="43"/>
      <c r="AL1097" s="43"/>
      <c r="AM1097" s="43"/>
      <c r="AN1097" s="43"/>
      <c r="AO1097" s="43"/>
      <c r="AP1097" s="43"/>
      <c r="AQ1097" s="43"/>
      <c r="AR1097" s="43"/>
      <c r="AS1097" s="43"/>
      <c r="AT1097" s="43"/>
      <c r="AU1097" s="43"/>
      <c r="AV1097" s="43"/>
      <c r="AW1097" s="43"/>
      <c r="AX1097" s="43"/>
      <c r="AY1097" s="43"/>
      <c r="AZ1097" s="43"/>
      <c r="BA1097" s="43"/>
      <c r="BB1097" s="43"/>
      <c r="BC1097" s="43"/>
      <c r="BD1097" s="43"/>
      <c r="BE1097" s="43"/>
      <c r="BF1097" s="43"/>
      <c r="BG1097" s="43"/>
      <c r="BH1097" s="43"/>
      <c r="BI1097" s="43"/>
      <c r="BJ1097" s="43"/>
      <c r="BK1097" s="43"/>
      <c r="BL1097" s="43"/>
      <c r="BM1097" s="43"/>
      <c r="BN1097" s="43"/>
      <c r="BO1097" s="43"/>
      <c r="BP1097" s="43"/>
      <c r="BQ1097" s="43"/>
      <c r="BR1097" s="43"/>
      <c r="BS1097" s="43"/>
      <c r="BT1097" s="43"/>
      <c r="BU1097" s="43"/>
      <c r="BV1097" s="43"/>
      <c r="BW1097" s="43"/>
      <c r="BX1097" s="43"/>
      <c r="BY1097" s="43"/>
      <c r="BZ1097" s="43"/>
      <c r="CA1097" s="43"/>
      <c r="CB1097" s="43"/>
      <c r="CC1097" s="43"/>
      <c r="CD1097" s="43"/>
      <c r="CE1097" s="43"/>
      <c r="CF1097" s="43"/>
      <c r="CG1097" s="43"/>
      <c r="CH1097" s="43"/>
      <c r="CI1097" s="43"/>
      <c r="CJ1097" s="43"/>
      <c r="CK1097" s="43"/>
      <c r="CL1097" s="43"/>
      <c r="CM1097" s="43"/>
      <c r="CN1097" s="43"/>
      <c r="CO1097" s="43"/>
      <c r="CP1097" s="43"/>
      <c r="CQ1097" s="43"/>
      <c r="CR1097" s="43"/>
      <c r="CS1097" s="43"/>
      <c r="CT1097" s="43"/>
      <c r="CU1097" s="43"/>
      <c r="CV1097" s="43"/>
      <c r="CW1097" s="43"/>
      <c r="CX1097" s="43"/>
      <c r="CY1097" s="43"/>
      <c r="CZ1097" s="43"/>
      <c r="DA1097" s="43"/>
      <c r="DB1097" s="43"/>
      <c r="DC1097" s="38"/>
      <c r="DD1097" s="38"/>
      <c r="DE1097" s="38"/>
      <c r="DF1097" s="38"/>
      <c r="DG1097" s="38"/>
      <c r="DH1097" s="38"/>
    </row>
    <row r="1098" customFormat="false" ht="12.75" hidden="false" customHeight="true" outlineLevel="0" collapsed="false">
      <c r="A1098" s="39"/>
      <c r="B1098" s="39"/>
      <c r="C1098" s="39"/>
      <c r="D1098" s="30"/>
      <c r="E1098" s="17" t="str">
        <f aca="false">PROPER(B1098)</f>
        <v/>
      </c>
      <c r="F1098" s="17" t="str">
        <f aca="false">PROPER(C1098)</f>
        <v/>
      </c>
      <c r="G1098" s="39"/>
      <c r="H1098" s="39"/>
      <c r="I1098" s="40"/>
      <c r="J1098" s="39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  <c r="BS1098" s="41"/>
      <c r="BT1098" s="41"/>
      <c r="BU1098" s="41"/>
      <c r="BV1098" s="41"/>
      <c r="BW1098" s="41"/>
      <c r="BX1098" s="41"/>
      <c r="BY1098" s="41"/>
      <c r="BZ1098" s="41"/>
      <c r="CA1098" s="41"/>
      <c r="CB1098" s="41"/>
      <c r="CC1098" s="41"/>
      <c r="CD1098" s="41"/>
      <c r="CE1098" s="41"/>
      <c r="CF1098" s="41"/>
      <c r="CG1098" s="41"/>
      <c r="CH1098" s="41"/>
      <c r="CI1098" s="41"/>
      <c r="CJ1098" s="41"/>
      <c r="CK1098" s="41"/>
      <c r="CL1098" s="41"/>
      <c r="CM1098" s="41"/>
      <c r="CN1098" s="41"/>
      <c r="CO1098" s="41"/>
      <c r="CP1098" s="41"/>
      <c r="CQ1098" s="41"/>
      <c r="CR1098" s="41"/>
      <c r="CS1098" s="41"/>
      <c r="CT1098" s="41"/>
      <c r="CU1098" s="41"/>
      <c r="CV1098" s="41"/>
      <c r="CW1098" s="41"/>
      <c r="CX1098" s="41"/>
      <c r="CY1098" s="41"/>
      <c r="CZ1098" s="41"/>
      <c r="DA1098" s="41"/>
      <c r="DB1098" s="41"/>
      <c r="DC1098" s="39"/>
      <c r="DD1098" s="39"/>
      <c r="DE1098" s="39"/>
      <c r="DF1098" s="39"/>
      <c r="DG1098" s="39"/>
      <c r="DH1098" s="39"/>
    </row>
    <row r="1099" customFormat="false" ht="12.75" hidden="false" customHeight="true" outlineLevel="0" collapsed="false">
      <c r="A1099" s="38"/>
      <c r="B1099" s="38"/>
      <c r="C1099" s="38"/>
      <c r="D1099" s="32"/>
      <c r="E1099" s="24" t="str">
        <f aca="false">PROPER(B1099)</f>
        <v/>
      </c>
      <c r="F1099" s="24" t="str">
        <f aca="false">PROPER(C1099)</f>
        <v/>
      </c>
      <c r="G1099" s="38"/>
      <c r="H1099" s="38"/>
      <c r="I1099" s="42"/>
      <c r="J1099" s="38"/>
      <c r="K1099" s="43"/>
      <c r="L1099" s="43"/>
      <c r="M1099" s="43"/>
      <c r="N1099" s="43"/>
      <c r="O1099" s="43"/>
      <c r="P1099" s="43"/>
      <c r="Q1099" s="43"/>
      <c r="R1099" s="43"/>
      <c r="S1099" s="43"/>
      <c r="T1099" s="43"/>
      <c r="U1099" s="43"/>
      <c r="V1099" s="43"/>
      <c r="W1099" s="43"/>
      <c r="X1099" s="43"/>
      <c r="Y1099" s="43"/>
      <c r="Z1099" s="43"/>
      <c r="AA1099" s="43"/>
      <c r="AB1099" s="43"/>
      <c r="AC1099" s="43"/>
      <c r="AD1099" s="43"/>
      <c r="AE1099" s="43"/>
      <c r="AF1099" s="43"/>
      <c r="AG1099" s="43"/>
      <c r="AH1099" s="43"/>
      <c r="AI1099" s="43"/>
      <c r="AJ1099" s="43"/>
      <c r="AK1099" s="43"/>
      <c r="AL1099" s="43"/>
      <c r="AM1099" s="43"/>
      <c r="AN1099" s="43"/>
      <c r="AO1099" s="43"/>
      <c r="AP1099" s="43"/>
      <c r="AQ1099" s="43"/>
      <c r="AR1099" s="43"/>
      <c r="AS1099" s="43"/>
      <c r="AT1099" s="43"/>
      <c r="AU1099" s="43"/>
      <c r="AV1099" s="43"/>
      <c r="AW1099" s="43"/>
      <c r="AX1099" s="43"/>
      <c r="AY1099" s="43"/>
      <c r="AZ1099" s="43"/>
      <c r="BA1099" s="43"/>
      <c r="BB1099" s="43"/>
      <c r="BC1099" s="43"/>
      <c r="BD1099" s="43"/>
      <c r="BE1099" s="43"/>
      <c r="BF1099" s="43"/>
      <c r="BG1099" s="43"/>
      <c r="BH1099" s="43"/>
      <c r="BI1099" s="43"/>
      <c r="BJ1099" s="43"/>
      <c r="BK1099" s="43"/>
      <c r="BL1099" s="43"/>
      <c r="BM1099" s="43"/>
      <c r="BN1099" s="43"/>
      <c r="BO1099" s="43"/>
      <c r="BP1099" s="43"/>
      <c r="BQ1099" s="43"/>
      <c r="BR1099" s="43"/>
      <c r="BS1099" s="43"/>
      <c r="BT1099" s="43"/>
      <c r="BU1099" s="43"/>
      <c r="BV1099" s="43"/>
      <c r="BW1099" s="43"/>
      <c r="BX1099" s="43"/>
      <c r="BY1099" s="43"/>
      <c r="BZ1099" s="43"/>
      <c r="CA1099" s="43"/>
      <c r="CB1099" s="43"/>
      <c r="CC1099" s="43"/>
      <c r="CD1099" s="43"/>
      <c r="CE1099" s="43"/>
      <c r="CF1099" s="43"/>
      <c r="CG1099" s="43"/>
      <c r="CH1099" s="43"/>
      <c r="CI1099" s="43"/>
      <c r="CJ1099" s="43"/>
      <c r="CK1099" s="43"/>
      <c r="CL1099" s="43"/>
      <c r="CM1099" s="43"/>
      <c r="CN1099" s="43"/>
      <c r="CO1099" s="43"/>
      <c r="CP1099" s="43"/>
      <c r="CQ1099" s="43"/>
      <c r="CR1099" s="43"/>
      <c r="CS1099" s="43"/>
      <c r="CT1099" s="43"/>
      <c r="CU1099" s="43"/>
      <c r="CV1099" s="43"/>
      <c r="CW1099" s="43"/>
      <c r="CX1099" s="43"/>
      <c r="CY1099" s="43"/>
      <c r="CZ1099" s="43"/>
      <c r="DA1099" s="43"/>
      <c r="DB1099" s="43"/>
      <c r="DC1099" s="38"/>
      <c r="DD1099" s="38"/>
      <c r="DE1099" s="38"/>
      <c r="DF1099" s="38"/>
      <c r="DG1099" s="38"/>
      <c r="DH1099" s="38"/>
    </row>
    <row r="1100" customFormat="false" ht="12.75" hidden="false" customHeight="true" outlineLevel="0" collapsed="false">
      <c r="A1100" s="39"/>
      <c r="B1100" s="39"/>
      <c r="C1100" s="39"/>
      <c r="D1100" s="30"/>
      <c r="E1100" s="17" t="str">
        <f aca="false">PROPER(B1100)</f>
        <v/>
      </c>
      <c r="F1100" s="17" t="str">
        <f aca="false">PROPER(C1100)</f>
        <v/>
      </c>
      <c r="G1100" s="39"/>
      <c r="H1100" s="39"/>
      <c r="I1100" s="40"/>
      <c r="J1100" s="39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  <c r="BS1100" s="41"/>
      <c r="BT1100" s="41"/>
      <c r="BU1100" s="41"/>
      <c r="BV1100" s="41"/>
      <c r="BW1100" s="41"/>
      <c r="BX1100" s="41"/>
      <c r="BY1100" s="41"/>
      <c r="BZ1100" s="41"/>
      <c r="CA1100" s="41"/>
      <c r="CB1100" s="41"/>
      <c r="CC1100" s="41"/>
      <c r="CD1100" s="41"/>
      <c r="CE1100" s="41"/>
      <c r="CF1100" s="41"/>
      <c r="CG1100" s="41"/>
      <c r="CH1100" s="41"/>
      <c r="CI1100" s="41"/>
      <c r="CJ1100" s="41"/>
      <c r="CK1100" s="41"/>
      <c r="CL1100" s="41"/>
      <c r="CM1100" s="41"/>
      <c r="CN1100" s="41"/>
      <c r="CO1100" s="41"/>
      <c r="CP1100" s="41"/>
      <c r="CQ1100" s="41"/>
      <c r="CR1100" s="41"/>
      <c r="CS1100" s="41"/>
      <c r="CT1100" s="41"/>
      <c r="CU1100" s="41"/>
      <c r="CV1100" s="41"/>
      <c r="CW1100" s="41"/>
      <c r="CX1100" s="41"/>
      <c r="CY1100" s="41"/>
      <c r="CZ1100" s="41"/>
      <c r="DA1100" s="41"/>
      <c r="DB1100" s="41"/>
      <c r="DC1100" s="39"/>
      <c r="DD1100" s="39"/>
      <c r="DE1100" s="39"/>
      <c r="DF1100" s="39"/>
      <c r="DG1100" s="39"/>
      <c r="DH1100" s="39"/>
    </row>
    <row r="1101" customFormat="false" ht="12.75" hidden="false" customHeight="true" outlineLevel="0" collapsed="false">
      <c r="A1101" s="38"/>
      <c r="B1101" s="38"/>
      <c r="C1101" s="38"/>
      <c r="D1101" s="32"/>
      <c r="E1101" s="24" t="str">
        <f aca="false">PROPER(B1101)</f>
        <v/>
      </c>
      <c r="F1101" s="24" t="str">
        <f aca="false">PROPER(C1101)</f>
        <v/>
      </c>
      <c r="G1101" s="38"/>
      <c r="H1101" s="38"/>
      <c r="I1101" s="42"/>
      <c r="J1101" s="38"/>
      <c r="K1101" s="43"/>
      <c r="L1101" s="43"/>
      <c r="M1101" s="43"/>
      <c r="N1101" s="43"/>
      <c r="O1101" s="43"/>
      <c r="P1101" s="43"/>
      <c r="Q1101" s="43"/>
      <c r="R1101" s="43"/>
      <c r="S1101" s="43"/>
      <c r="T1101" s="43"/>
      <c r="U1101" s="43"/>
      <c r="V1101" s="43"/>
      <c r="W1101" s="43"/>
      <c r="X1101" s="43"/>
      <c r="Y1101" s="43"/>
      <c r="Z1101" s="43"/>
      <c r="AA1101" s="43"/>
      <c r="AB1101" s="43"/>
      <c r="AC1101" s="43"/>
      <c r="AD1101" s="43"/>
      <c r="AE1101" s="43"/>
      <c r="AF1101" s="43"/>
      <c r="AG1101" s="43"/>
      <c r="AH1101" s="43"/>
      <c r="AI1101" s="43"/>
      <c r="AJ1101" s="43"/>
      <c r="AK1101" s="43"/>
      <c r="AL1101" s="43"/>
      <c r="AM1101" s="43"/>
      <c r="AN1101" s="43"/>
      <c r="AO1101" s="43"/>
      <c r="AP1101" s="43"/>
      <c r="AQ1101" s="43"/>
      <c r="AR1101" s="43"/>
      <c r="AS1101" s="43"/>
      <c r="AT1101" s="43"/>
      <c r="AU1101" s="43"/>
      <c r="AV1101" s="43"/>
      <c r="AW1101" s="43"/>
      <c r="AX1101" s="43"/>
      <c r="AY1101" s="43"/>
      <c r="AZ1101" s="43"/>
      <c r="BA1101" s="43"/>
      <c r="BB1101" s="43"/>
      <c r="BC1101" s="43"/>
      <c r="BD1101" s="43"/>
      <c r="BE1101" s="43"/>
      <c r="BF1101" s="43"/>
      <c r="BG1101" s="43"/>
      <c r="BH1101" s="43"/>
      <c r="BI1101" s="43"/>
      <c r="BJ1101" s="43"/>
      <c r="BK1101" s="43"/>
      <c r="BL1101" s="43"/>
      <c r="BM1101" s="43"/>
      <c r="BN1101" s="43"/>
      <c r="BO1101" s="43"/>
      <c r="BP1101" s="43"/>
      <c r="BQ1101" s="43"/>
      <c r="BR1101" s="43"/>
      <c r="BS1101" s="43"/>
      <c r="BT1101" s="43"/>
      <c r="BU1101" s="43"/>
      <c r="BV1101" s="43"/>
      <c r="BW1101" s="43"/>
      <c r="BX1101" s="43"/>
      <c r="BY1101" s="43"/>
      <c r="BZ1101" s="43"/>
      <c r="CA1101" s="43"/>
      <c r="CB1101" s="43"/>
      <c r="CC1101" s="43"/>
      <c r="CD1101" s="43"/>
      <c r="CE1101" s="43"/>
      <c r="CF1101" s="43"/>
      <c r="CG1101" s="43"/>
      <c r="CH1101" s="43"/>
      <c r="CI1101" s="43"/>
      <c r="CJ1101" s="43"/>
      <c r="CK1101" s="43"/>
      <c r="CL1101" s="43"/>
      <c r="CM1101" s="43"/>
      <c r="CN1101" s="43"/>
      <c r="CO1101" s="43"/>
      <c r="CP1101" s="43"/>
      <c r="CQ1101" s="43"/>
      <c r="CR1101" s="43"/>
      <c r="CS1101" s="43"/>
      <c r="CT1101" s="43"/>
      <c r="CU1101" s="43"/>
      <c r="CV1101" s="43"/>
      <c r="CW1101" s="43"/>
      <c r="CX1101" s="43"/>
      <c r="CY1101" s="43"/>
      <c r="CZ1101" s="43"/>
      <c r="DA1101" s="43"/>
      <c r="DB1101" s="43"/>
      <c r="DC1101" s="38"/>
      <c r="DD1101" s="38"/>
      <c r="DE1101" s="38"/>
      <c r="DF1101" s="38"/>
      <c r="DG1101" s="38"/>
      <c r="DH1101" s="38"/>
    </row>
    <row r="1102" customFormat="false" ht="12.75" hidden="false" customHeight="true" outlineLevel="0" collapsed="false">
      <c r="A1102" s="39"/>
      <c r="B1102" s="39"/>
      <c r="C1102" s="39"/>
      <c r="D1102" s="30"/>
      <c r="E1102" s="17" t="str">
        <f aca="false">PROPER(B1102)</f>
        <v/>
      </c>
      <c r="F1102" s="17" t="str">
        <f aca="false">PROPER(C1102)</f>
        <v/>
      </c>
      <c r="G1102" s="39"/>
      <c r="H1102" s="39"/>
      <c r="I1102" s="40"/>
      <c r="J1102" s="39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  <c r="BS1102" s="41"/>
      <c r="BT1102" s="41"/>
      <c r="BU1102" s="41"/>
      <c r="BV1102" s="41"/>
      <c r="BW1102" s="41"/>
      <c r="BX1102" s="41"/>
      <c r="BY1102" s="41"/>
      <c r="BZ1102" s="41"/>
      <c r="CA1102" s="41"/>
      <c r="CB1102" s="41"/>
      <c r="CC1102" s="41"/>
      <c r="CD1102" s="41"/>
      <c r="CE1102" s="41"/>
      <c r="CF1102" s="41"/>
      <c r="CG1102" s="41"/>
      <c r="CH1102" s="41"/>
      <c r="CI1102" s="41"/>
      <c r="CJ1102" s="41"/>
      <c r="CK1102" s="41"/>
      <c r="CL1102" s="41"/>
      <c r="CM1102" s="41"/>
      <c r="CN1102" s="41"/>
      <c r="CO1102" s="41"/>
      <c r="CP1102" s="41"/>
      <c r="CQ1102" s="41"/>
      <c r="CR1102" s="41"/>
      <c r="CS1102" s="41"/>
      <c r="CT1102" s="41"/>
      <c r="CU1102" s="41"/>
      <c r="CV1102" s="41"/>
      <c r="CW1102" s="41"/>
      <c r="CX1102" s="41"/>
      <c r="CY1102" s="41"/>
      <c r="CZ1102" s="41"/>
      <c r="DA1102" s="41"/>
      <c r="DB1102" s="41"/>
      <c r="DC1102" s="39"/>
      <c r="DD1102" s="39"/>
      <c r="DE1102" s="39"/>
      <c r="DF1102" s="39"/>
      <c r="DG1102" s="39"/>
      <c r="DH1102" s="39"/>
    </row>
    <row r="1103" customFormat="false" ht="12.75" hidden="false" customHeight="true" outlineLevel="0" collapsed="false">
      <c r="A1103" s="38"/>
      <c r="B1103" s="38"/>
      <c r="C1103" s="38"/>
      <c r="D1103" s="32"/>
      <c r="E1103" s="24" t="str">
        <f aca="false">PROPER(B1103)</f>
        <v/>
      </c>
      <c r="F1103" s="24" t="str">
        <f aca="false">PROPER(C1103)</f>
        <v/>
      </c>
      <c r="G1103" s="38"/>
      <c r="H1103" s="38"/>
      <c r="I1103" s="42"/>
      <c r="J1103" s="38"/>
      <c r="K1103" s="43"/>
      <c r="L1103" s="43"/>
      <c r="M1103" s="43"/>
      <c r="N1103" s="43"/>
      <c r="O1103" s="43"/>
      <c r="P1103" s="43"/>
      <c r="Q1103" s="43"/>
      <c r="R1103" s="43"/>
      <c r="S1103" s="43"/>
      <c r="T1103" s="43"/>
      <c r="U1103" s="43"/>
      <c r="V1103" s="43"/>
      <c r="W1103" s="43"/>
      <c r="X1103" s="43"/>
      <c r="Y1103" s="43"/>
      <c r="Z1103" s="43"/>
      <c r="AA1103" s="43"/>
      <c r="AB1103" s="43"/>
      <c r="AC1103" s="43"/>
      <c r="AD1103" s="43"/>
      <c r="AE1103" s="43"/>
      <c r="AF1103" s="43"/>
      <c r="AG1103" s="43"/>
      <c r="AH1103" s="43"/>
      <c r="AI1103" s="43"/>
      <c r="AJ1103" s="43"/>
      <c r="AK1103" s="43"/>
      <c r="AL1103" s="43"/>
      <c r="AM1103" s="43"/>
      <c r="AN1103" s="43"/>
      <c r="AO1103" s="43"/>
      <c r="AP1103" s="43"/>
      <c r="AQ1103" s="43"/>
      <c r="AR1103" s="43"/>
      <c r="AS1103" s="43"/>
      <c r="AT1103" s="43"/>
      <c r="AU1103" s="43"/>
      <c r="AV1103" s="43"/>
      <c r="AW1103" s="43"/>
      <c r="AX1103" s="43"/>
      <c r="AY1103" s="43"/>
      <c r="AZ1103" s="43"/>
      <c r="BA1103" s="43"/>
      <c r="BB1103" s="43"/>
      <c r="BC1103" s="43"/>
      <c r="BD1103" s="43"/>
      <c r="BE1103" s="43"/>
      <c r="BF1103" s="43"/>
      <c r="BG1103" s="43"/>
      <c r="BH1103" s="43"/>
      <c r="BI1103" s="43"/>
      <c r="BJ1103" s="43"/>
      <c r="BK1103" s="43"/>
      <c r="BL1103" s="43"/>
      <c r="BM1103" s="43"/>
      <c r="BN1103" s="43"/>
      <c r="BO1103" s="43"/>
      <c r="BP1103" s="43"/>
      <c r="BQ1103" s="43"/>
      <c r="BR1103" s="43"/>
      <c r="BS1103" s="43"/>
      <c r="BT1103" s="43"/>
      <c r="BU1103" s="43"/>
      <c r="BV1103" s="43"/>
      <c r="BW1103" s="43"/>
      <c r="BX1103" s="43"/>
      <c r="BY1103" s="43"/>
      <c r="BZ1103" s="43"/>
      <c r="CA1103" s="43"/>
      <c r="CB1103" s="43"/>
      <c r="CC1103" s="43"/>
      <c r="CD1103" s="43"/>
      <c r="CE1103" s="43"/>
      <c r="CF1103" s="43"/>
      <c r="CG1103" s="43"/>
      <c r="CH1103" s="43"/>
      <c r="CI1103" s="43"/>
      <c r="CJ1103" s="43"/>
      <c r="CK1103" s="43"/>
      <c r="CL1103" s="43"/>
      <c r="CM1103" s="43"/>
      <c r="CN1103" s="43"/>
      <c r="CO1103" s="43"/>
      <c r="CP1103" s="43"/>
      <c r="CQ1103" s="43"/>
      <c r="CR1103" s="43"/>
      <c r="CS1103" s="43"/>
      <c r="CT1103" s="43"/>
      <c r="CU1103" s="43"/>
      <c r="CV1103" s="43"/>
      <c r="CW1103" s="43"/>
      <c r="CX1103" s="43"/>
      <c r="CY1103" s="43"/>
      <c r="CZ1103" s="43"/>
      <c r="DA1103" s="43"/>
      <c r="DB1103" s="43"/>
      <c r="DC1103" s="38"/>
      <c r="DD1103" s="38"/>
      <c r="DE1103" s="38"/>
      <c r="DF1103" s="38"/>
      <c r="DG1103" s="38"/>
      <c r="DH1103" s="38"/>
    </row>
    <row r="1104" customFormat="false" ht="12.75" hidden="false" customHeight="true" outlineLevel="0" collapsed="false">
      <c r="A1104" s="39"/>
      <c r="B1104" s="39"/>
      <c r="C1104" s="39"/>
      <c r="D1104" s="30"/>
      <c r="E1104" s="17" t="str">
        <f aca="false">PROPER(B1104)</f>
        <v/>
      </c>
      <c r="F1104" s="17" t="str">
        <f aca="false">PROPER(C1104)</f>
        <v/>
      </c>
      <c r="G1104" s="39"/>
      <c r="H1104" s="39"/>
      <c r="I1104" s="40"/>
      <c r="J1104" s="39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  <c r="BS1104" s="41"/>
      <c r="BT1104" s="41"/>
      <c r="BU1104" s="41"/>
      <c r="BV1104" s="41"/>
      <c r="BW1104" s="41"/>
      <c r="BX1104" s="41"/>
      <c r="BY1104" s="41"/>
      <c r="BZ1104" s="41"/>
      <c r="CA1104" s="41"/>
      <c r="CB1104" s="41"/>
      <c r="CC1104" s="41"/>
      <c r="CD1104" s="41"/>
      <c r="CE1104" s="41"/>
      <c r="CF1104" s="41"/>
      <c r="CG1104" s="41"/>
      <c r="CH1104" s="41"/>
      <c r="CI1104" s="41"/>
      <c r="CJ1104" s="41"/>
      <c r="CK1104" s="41"/>
      <c r="CL1104" s="41"/>
      <c r="CM1104" s="41"/>
      <c r="CN1104" s="41"/>
      <c r="CO1104" s="41"/>
      <c r="CP1104" s="41"/>
      <c r="CQ1104" s="41"/>
      <c r="CR1104" s="41"/>
      <c r="CS1104" s="41"/>
      <c r="CT1104" s="41"/>
      <c r="CU1104" s="41"/>
      <c r="CV1104" s="41"/>
      <c r="CW1104" s="41"/>
      <c r="CX1104" s="41"/>
      <c r="CY1104" s="41"/>
      <c r="CZ1104" s="41"/>
      <c r="DA1104" s="41"/>
      <c r="DB1104" s="41"/>
      <c r="DC1104" s="39"/>
      <c r="DD1104" s="39"/>
      <c r="DE1104" s="39"/>
      <c r="DF1104" s="39"/>
      <c r="DG1104" s="39"/>
      <c r="DH1104" s="39"/>
    </row>
    <row r="1105" customFormat="false" ht="12.75" hidden="false" customHeight="true" outlineLevel="0" collapsed="false">
      <c r="A1105" s="38"/>
      <c r="B1105" s="38"/>
      <c r="C1105" s="38"/>
      <c r="D1105" s="32"/>
      <c r="E1105" s="24" t="str">
        <f aca="false">PROPER(B1105)</f>
        <v/>
      </c>
      <c r="F1105" s="24" t="str">
        <f aca="false">PROPER(C1105)</f>
        <v/>
      </c>
      <c r="G1105" s="38"/>
      <c r="H1105" s="38"/>
      <c r="I1105" s="42"/>
      <c r="J1105" s="38"/>
      <c r="K1105" s="43"/>
      <c r="L1105" s="43"/>
      <c r="M1105" s="43"/>
      <c r="N1105" s="43"/>
      <c r="O1105" s="43"/>
      <c r="P1105" s="43"/>
      <c r="Q1105" s="43"/>
      <c r="R1105" s="43"/>
      <c r="S1105" s="43"/>
      <c r="T1105" s="43"/>
      <c r="U1105" s="43"/>
      <c r="V1105" s="43"/>
      <c r="W1105" s="43"/>
      <c r="X1105" s="43"/>
      <c r="Y1105" s="43"/>
      <c r="Z1105" s="43"/>
      <c r="AA1105" s="43"/>
      <c r="AB1105" s="43"/>
      <c r="AC1105" s="43"/>
      <c r="AD1105" s="43"/>
      <c r="AE1105" s="43"/>
      <c r="AF1105" s="43"/>
      <c r="AG1105" s="43"/>
      <c r="AH1105" s="43"/>
      <c r="AI1105" s="43"/>
      <c r="AJ1105" s="43"/>
      <c r="AK1105" s="43"/>
      <c r="AL1105" s="43"/>
      <c r="AM1105" s="43"/>
      <c r="AN1105" s="43"/>
      <c r="AO1105" s="43"/>
      <c r="AP1105" s="43"/>
      <c r="AQ1105" s="43"/>
      <c r="AR1105" s="43"/>
      <c r="AS1105" s="43"/>
      <c r="AT1105" s="43"/>
      <c r="AU1105" s="43"/>
      <c r="AV1105" s="43"/>
      <c r="AW1105" s="43"/>
      <c r="AX1105" s="43"/>
      <c r="AY1105" s="43"/>
      <c r="AZ1105" s="43"/>
      <c r="BA1105" s="43"/>
      <c r="BB1105" s="43"/>
      <c r="BC1105" s="43"/>
      <c r="BD1105" s="43"/>
      <c r="BE1105" s="43"/>
      <c r="BF1105" s="43"/>
      <c r="BG1105" s="43"/>
      <c r="BH1105" s="43"/>
      <c r="BI1105" s="43"/>
      <c r="BJ1105" s="43"/>
      <c r="BK1105" s="43"/>
      <c r="BL1105" s="43"/>
      <c r="BM1105" s="43"/>
      <c r="BN1105" s="43"/>
      <c r="BO1105" s="43"/>
      <c r="BP1105" s="43"/>
      <c r="BQ1105" s="43"/>
      <c r="BR1105" s="43"/>
      <c r="BS1105" s="43"/>
      <c r="BT1105" s="43"/>
      <c r="BU1105" s="43"/>
      <c r="BV1105" s="43"/>
      <c r="BW1105" s="43"/>
      <c r="BX1105" s="43"/>
      <c r="BY1105" s="43"/>
      <c r="BZ1105" s="43"/>
      <c r="CA1105" s="43"/>
      <c r="CB1105" s="43"/>
      <c r="CC1105" s="43"/>
      <c r="CD1105" s="43"/>
      <c r="CE1105" s="43"/>
      <c r="CF1105" s="43"/>
      <c r="CG1105" s="43"/>
      <c r="CH1105" s="43"/>
      <c r="CI1105" s="43"/>
      <c r="CJ1105" s="43"/>
      <c r="CK1105" s="43"/>
      <c r="CL1105" s="43"/>
      <c r="CM1105" s="43"/>
      <c r="CN1105" s="43"/>
      <c r="CO1105" s="43"/>
      <c r="CP1105" s="43"/>
      <c r="CQ1105" s="43"/>
      <c r="CR1105" s="43"/>
      <c r="CS1105" s="43"/>
      <c r="CT1105" s="43"/>
      <c r="CU1105" s="43"/>
      <c r="CV1105" s="43"/>
      <c r="CW1105" s="43"/>
      <c r="CX1105" s="43"/>
      <c r="CY1105" s="43"/>
      <c r="CZ1105" s="43"/>
      <c r="DA1105" s="43"/>
      <c r="DB1105" s="43"/>
      <c r="DC1105" s="38"/>
      <c r="DD1105" s="38"/>
      <c r="DE1105" s="38"/>
      <c r="DF1105" s="38"/>
      <c r="DG1105" s="38"/>
      <c r="DH1105" s="38"/>
    </row>
    <row r="1106" customFormat="false" ht="12.75" hidden="false" customHeight="true" outlineLevel="0" collapsed="false">
      <c r="A1106" s="39"/>
      <c r="B1106" s="39"/>
      <c r="C1106" s="39"/>
      <c r="D1106" s="30"/>
      <c r="E1106" s="17" t="str">
        <f aca="false">PROPER(B1106)</f>
        <v/>
      </c>
      <c r="F1106" s="17" t="str">
        <f aca="false">PROPER(C1106)</f>
        <v/>
      </c>
      <c r="G1106" s="39"/>
      <c r="H1106" s="39"/>
      <c r="I1106" s="40"/>
      <c r="J1106" s="39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  <c r="BS1106" s="41"/>
      <c r="BT1106" s="41"/>
      <c r="BU1106" s="41"/>
      <c r="BV1106" s="41"/>
      <c r="BW1106" s="41"/>
      <c r="BX1106" s="41"/>
      <c r="BY1106" s="41"/>
      <c r="BZ1106" s="41"/>
      <c r="CA1106" s="41"/>
      <c r="CB1106" s="41"/>
      <c r="CC1106" s="41"/>
      <c r="CD1106" s="41"/>
      <c r="CE1106" s="41"/>
      <c r="CF1106" s="41"/>
      <c r="CG1106" s="41"/>
      <c r="CH1106" s="41"/>
      <c r="CI1106" s="41"/>
      <c r="CJ1106" s="41"/>
      <c r="CK1106" s="41"/>
      <c r="CL1106" s="41"/>
      <c r="CM1106" s="41"/>
      <c r="CN1106" s="41"/>
      <c r="CO1106" s="41"/>
      <c r="CP1106" s="41"/>
      <c r="CQ1106" s="41"/>
      <c r="CR1106" s="41"/>
      <c r="CS1106" s="41"/>
      <c r="CT1106" s="41"/>
      <c r="CU1106" s="41"/>
      <c r="CV1106" s="41"/>
      <c r="CW1106" s="41"/>
      <c r="CX1106" s="41"/>
      <c r="CY1106" s="41"/>
      <c r="CZ1106" s="41"/>
      <c r="DA1106" s="41"/>
      <c r="DB1106" s="41"/>
      <c r="DC1106" s="39"/>
      <c r="DD1106" s="39"/>
      <c r="DE1106" s="39"/>
      <c r="DF1106" s="39"/>
      <c r="DG1106" s="39"/>
      <c r="DH1106" s="39"/>
    </row>
    <row r="1107" customFormat="false" ht="12.75" hidden="false" customHeight="true" outlineLevel="0" collapsed="false">
      <c r="A1107" s="38"/>
      <c r="B1107" s="38"/>
      <c r="C1107" s="38"/>
      <c r="D1107" s="32"/>
      <c r="E1107" s="24" t="str">
        <f aca="false">PROPER(B1107)</f>
        <v/>
      </c>
      <c r="F1107" s="24" t="str">
        <f aca="false">PROPER(C1107)</f>
        <v/>
      </c>
      <c r="G1107" s="38"/>
      <c r="H1107" s="38"/>
      <c r="I1107" s="42"/>
      <c r="J1107" s="38"/>
      <c r="K1107" s="43"/>
      <c r="L1107" s="43"/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43"/>
      <c r="X1107" s="43"/>
      <c r="Y1107" s="43"/>
      <c r="Z1107" s="43"/>
      <c r="AA1107" s="43"/>
      <c r="AB1107" s="43"/>
      <c r="AC1107" s="43"/>
      <c r="AD1107" s="43"/>
      <c r="AE1107" s="43"/>
      <c r="AF1107" s="43"/>
      <c r="AG1107" s="43"/>
      <c r="AH1107" s="43"/>
      <c r="AI1107" s="43"/>
      <c r="AJ1107" s="43"/>
      <c r="AK1107" s="43"/>
      <c r="AL1107" s="43"/>
      <c r="AM1107" s="43"/>
      <c r="AN1107" s="43"/>
      <c r="AO1107" s="43"/>
      <c r="AP1107" s="43"/>
      <c r="AQ1107" s="43"/>
      <c r="AR1107" s="43"/>
      <c r="AS1107" s="43"/>
      <c r="AT1107" s="43"/>
      <c r="AU1107" s="43"/>
      <c r="AV1107" s="43"/>
      <c r="AW1107" s="43"/>
      <c r="AX1107" s="43"/>
      <c r="AY1107" s="43"/>
      <c r="AZ1107" s="43"/>
      <c r="BA1107" s="43"/>
      <c r="BB1107" s="43"/>
      <c r="BC1107" s="43"/>
      <c r="BD1107" s="43"/>
      <c r="BE1107" s="43"/>
      <c r="BF1107" s="43"/>
      <c r="BG1107" s="43"/>
      <c r="BH1107" s="43"/>
      <c r="BI1107" s="43"/>
      <c r="BJ1107" s="43"/>
      <c r="BK1107" s="43"/>
      <c r="BL1107" s="43"/>
      <c r="BM1107" s="43"/>
      <c r="BN1107" s="43"/>
      <c r="BO1107" s="43"/>
      <c r="BP1107" s="43"/>
      <c r="BQ1107" s="43"/>
      <c r="BR1107" s="43"/>
      <c r="BS1107" s="43"/>
      <c r="BT1107" s="43"/>
      <c r="BU1107" s="43"/>
      <c r="BV1107" s="43"/>
      <c r="BW1107" s="43"/>
      <c r="BX1107" s="43"/>
      <c r="BY1107" s="43"/>
      <c r="BZ1107" s="43"/>
      <c r="CA1107" s="43"/>
      <c r="CB1107" s="43"/>
      <c r="CC1107" s="43"/>
      <c r="CD1107" s="43"/>
      <c r="CE1107" s="43"/>
      <c r="CF1107" s="43"/>
      <c r="CG1107" s="43"/>
      <c r="CH1107" s="43"/>
      <c r="CI1107" s="43"/>
      <c r="CJ1107" s="43"/>
      <c r="CK1107" s="43"/>
      <c r="CL1107" s="43"/>
      <c r="CM1107" s="43"/>
      <c r="CN1107" s="43"/>
      <c r="CO1107" s="43"/>
      <c r="CP1107" s="43"/>
      <c r="CQ1107" s="43"/>
      <c r="CR1107" s="43"/>
      <c r="CS1107" s="43"/>
      <c r="CT1107" s="43"/>
      <c r="CU1107" s="43"/>
      <c r="CV1107" s="43"/>
      <c r="CW1107" s="43"/>
      <c r="CX1107" s="43"/>
      <c r="CY1107" s="43"/>
      <c r="CZ1107" s="43"/>
      <c r="DA1107" s="43"/>
      <c r="DB1107" s="43"/>
      <c r="DC1107" s="38"/>
      <c r="DD1107" s="38"/>
      <c r="DE1107" s="38"/>
      <c r="DF1107" s="38"/>
      <c r="DG1107" s="38"/>
      <c r="DH1107" s="38"/>
    </row>
    <row r="1108" customFormat="false" ht="12.75" hidden="false" customHeight="true" outlineLevel="0" collapsed="false">
      <c r="A1108" s="39"/>
      <c r="B1108" s="39"/>
      <c r="C1108" s="39"/>
      <c r="D1108" s="30"/>
      <c r="E1108" s="17" t="str">
        <f aca="false">PROPER(B1108)</f>
        <v/>
      </c>
      <c r="F1108" s="17" t="str">
        <f aca="false">PROPER(C1108)</f>
        <v/>
      </c>
      <c r="G1108" s="39"/>
      <c r="H1108" s="39"/>
      <c r="I1108" s="40"/>
      <c r="J1108" s="39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  <c r="BS1108" s="41"/>
      <c r="BT1108" s="41"/>
      <c r="BU1108" s="41"/>
      <c r="BV1108" s="41"/>
      <c r="BW1108" s="41"/>
      <c r="BX1108" s="41"/>
      <c r="BY1108" s="41"/>
      <c r="BZ1108" s="41"/>
      <c r="CA1108" s="41"/>
      <c r="CB1108" s="41"/>
      <c r="CC1108" s="41"/>
      <c r="CD1108" s="41"/>
      <c r="CE1108" s="41"/>
      <c r="CF1108" s="41"/>
      <c r="CG1108" s="41"/>
      <c r="CH1108" s="41"/>
      <c r="CI1108" s="41"/>
      <c r="CJ1108" s="41"/>
      <c r="CK1108" s="41"/>
      <c r="CL1108" s="41"/>
      <c r="CM1108" s="41"/>
      <c r="CN1108" s="41"/>
      <c r="CO1108" s="41"/>
      <c r="CP1108" s="41"/>
      <c r="CQ1108" s="41"/>
      <c r="CR1108" s="41"/>
      <c r="CS1108" s="41"/>
      <c r="CT1108" s="41"/>
      <c r="CU1108" s="41"/>
      <c r="CV1108" s="41"/>
      <c r="CW1108" s="41"/>
      <c r="CX1108" s="41"/>
      <c r="CY1108" s="41"/>
      <c r="CZ1108" s="41"/>
      <c r="DA1108" s="41"/>
      <c r="DB1108" s="41"/>
      <c r="DC1108" s="39"/>
      <c r="DD1108" s="39"/>
      <c r="DE1108" s="39"/>
      <c r="DF1108" s="39"/>
      <c r="DG1108" s="39"/>
      <c r="DH1108" s="39"/>
    </row>
    <row r="1109" customFormat="false" ht="12.75" hidden="false" customHeight="true" outlineLevel="0" collapsed="false">
      <c r="A1109" s="38"/>
      <c r="B1109" s="38"/>
      <c r="C1109" s="38"/>
      <c r="D1109" s="32"/>
      <c r="E1109" s="24" t="str">
        <f aca="false">PROPER(B1109)</f>
        <v/>
      </c>
      <c r="F1109" s="24" t="str">
        <f aca="false">PROPER(C1109)</f>
        <v/>
      </c>
      <c r="G1109" s="38"/>
      <c r="H1109" s="38"/>
      <c r="I1109" s="42"/>
      <c r="J1109" s="38"/>
      <c r="K1109" s="43"/>
      <c r="L1109" s="43"/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43"/>
      <c r="X1109" s="43"/>
      <c r="Y1109" s="43"/>
      <c r="Z1109" s="43"/>
      <c r="AA1109" s="43"/>
      <c r="AB1109" s="43"/>
      <c r="AC1109" s="43"/>
      <c r="AD1109" s="43"/>
      <c r="AE1109" s="43"/>
      <c r="AF1109" s="43"/>
      <c r="AG1109" s="43"/>
      <c r="AH1109" s="43"/>
      <c r="AI1109" s="43"/>
      <c r="AJ1109" s="43"/>
      <c r="AK1109" s="43"/>
      <c r="AL1109" s="43"/>
      <c r="AM1109" s="43"/>
      <c r="AN1109" s="43"/>
      <c r="AO1109" s="43"/>
      <c r="AP1109" s="43"/>
      <c r="AQ1109" s="43"/>
      <c r="AR1109" s="43"/>
      <c r="AS1109" s="43"/>
      <c r="AT1109" s="43"/>
      <c r="AU1109" s="43"/>
      <c r="AV1109" s="43"/>
      <c r="AW1109" s="43"/>
      <c r="AX1109" s="43"/>
      <c r="AY1109" s="43"/>
      <c r="AZ1109" s="43"/>
      <c r="BA1109" s="43"/>
      <c r="BB1109" s="43"/>
      <c r="BC1109" s="43"/>
      <c r="BD1109" s="43"/>
      <c r="BE1109" s="43"/>
      <c r="BF1109" s="43"/>
      <c r="BG1109" s="43"/>
      <c r="BH1109" s="43"/>
      <c r="BI1109" s="43"/>
      <c r="BJ1109" s="43"/>
      <c r="BK1109" s="43"/>
      <c r="BL1109" s="43"/>
      <c r="BM1109" s="43"/>
      <c r="BN1109" s="43"/>
      <c r="BO1109" s="43"/>
      <c r="BP1109" s="43"/>
      <c r="BQ1109" s="43"/>
      <c r="BR1109" s="43"/>
      <c r="BS1109" s="43"/>
      <c r="BT1109" s="43"/>
      <c r="BU1109" s="43"/>
      <c r="BV1109" s="43"/>
      <c r="BW1109" s="43"/>
      <c r="BX1109" s="43"/>
      <c r="BY1109" s="43"/>
      <c r="BZ1109" s="43"/>
      <c r="CA1109" s="43"/>
      <c r="CB1109" s="43"/>
      <c r="CC1109" s="43"/>
      <c r="CD1109" s="43"/>
      <c r="CE1109" s="43"/>
      <c r="CF1109" s="43"/>
      <c r="CG1109" s="43"/>
      <c r="CH1109" s="43"/>
      <c r="CI1109" s="43"/>
      <c r="CJ1109" s="43"/>
      <c r="CK1109" s="43"/>
      <c r="CL1109" s="43"/>
      <c r="CM1109" s="43"/>
      <c r="CN1109" s="43"/>
      <c r="CO1109" s="43"/>
      <c r="CP1109" s="43"/>
      <c r="CQ1109" s="43"/>
      <c r="CR1109" s="43"/>
      <c r="CS1109" s="43"/>
      <c r="CT1109" s="43"/>
      <c r="CU1109" s="43"/>
      <c r="CV1109" s="43"/>
      <c r="CW1109" s="43"/>
      <c r="CX1109" s="43"/>
      <c r="CY1109" s="43"/>
      <c r="CZ1109" s="43"/>
      <c r="DA1109" s="43"/>
      <c r="DB1109" s="43"/>
      <c r="DC1109" s="38"/>
      <c r="DD1109" s="38"/>
      <c r="DE1109" s="38"/>
      <c r="DF1109" s="38"/>
      <c r="DG1109" s="38"/>
      <c r="DH1109" s="38"/>
    </row>
    <row r="1110" customFormat="false" ht="12.75" hidden="false" customHeight="true" outlineLevel="0" collapsed="false">
      <c r="A1110" s="39"/>
      <c r="B1110" s="39"/>
      <c r="C1110" s="39"/>
      <c r="D1110" s="30"/>
      <c r="E1110" s="39"/>
      <c r="F1110" s="39"/>
      <c r="G1110" s="39"/>
      <c r="H1110" s="39"/>
      <c r="I1110" s="40"/>
      <c r="J1110" s="39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  <c r="BS1110" s="41"/>
      <c r="BT1110" s="41"/>
      <c r="BU1110" s="41"/>
      <c r="BV1110" s="41"/>
      <c r="BW1110" s="41"/>
      <c r="BX1110" s="41"/>
      <c r="BY1110" s="41"/>
      <c r="BZ1110" s="41"/>
      <c r="CA1110" s="41"/>
      <c r="CB1110" s="41"/>
      <c r="CC1110" s="41"/>
      <c r="CD1110" s="41"/>
      <c r="CE1110" s="41"/>
      <c r="CF1110" s="41"/>
      <c r="CG1110" s="41"/>
      <c r="CH1110" s="41"/>
      <c r="CI1110" s="41"/>
      <c r="CJ1110" s="41"/>
      <c r="CK1110" s="41"/>
      <c r="CL1110" s="41"/>
      <c r="CM1110" s="41"/>
      <c r="CN1110" s="41"/>
      <c r="CO1110" s="41"/>
      <c r="CP1110" s="41"/>
      <c r="CQ1110" s="41"/>
      <c r="CR1110" s="41"/>
      <c r="CS1110" s="41"/>
      <c r="CT1110" s="41"/>
      <c r="CU1110" s="41"/>
      <c r="CV1110" s="41"/>
      <c r="CW1110" s="41"/>
      <c r="CX1110" s="41"/>
      <c r="CY1110" s="41"/>
      <c r="CZ1110" s="41"/>
      <c r="DA1110" s="41"/>
      <c r="DB1110" s="41"/>
      <c r="DC1110" s="39"/>
      <c r="DD1110" s="39"/>
      <c r="DE1110" s="39"/>
      <c r="DF1110" s="39"/>
      <c r="DG1110" s="39"/>
      <c r="DH1110" s="39"/>
    </row>
    <row r="1111" customFormat="false" ht="12.75" hidden="false" customHeight="true" outlineLevel="0" collapsed="false">
      <c r="A1111" s="38"/>
      <c r="B1111" s="38"/>
      <c r="C1111" s="38"/>
      <c r="D1111" s="32"/>
      <c r="E1111" s="38"/>
      <c r="F1111" s="38"/>
      <c r="G1111" s="38"/>
      <c r="H1111" s="38"/>
      <c r="I1111" s="42"/>
      <c r="J1111" s="38"/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U1111" s="43"/>
      <c r="V1111" s="43"/>
      <c r="W1111" s="43"/>
      <c r="X1111" s="43"/>
      <c r="Y1111" s="43"/>
      <c r="Z1111" s="43"/>
      <c r="AA1111" s="43"/>
      <c r="AB1111" s="43"/>
      <c r="AC1111" s="43"/>
      <c r="AD1111" s="43"/>
      <c r="AE1111" s="43"/>
      <c r="AF1111" s="43"/>
      <c r="AG1111" s="43"/>
      <c r="AH1111" s="43"/>
      <c r="AI1111" s="43"/>
      <c r="AJ1111" s="43"/>
      <c r="AK1111" s="43"/>
      <c r="AL1111" s="43"/>
      <c r="AM1111" s="43"/>
      <c r="AN1111" s="43"/>
      <c r="AO1111" s="43"/>
      <c r="AP1111" s="43"/>
      <c r="AQ1111" s="43"/>
      <c r="AR1111" s="43"/>
      <c r="AS1111" s="43"/>
      <c r="AT1111" s="43"/>
      <c r="AU1111" s="43"/>
      <c r="AV1111" s="43"/>
      <c r="AW1111" s="43"/>
      <c r="AX1111" s="43"/>
      <c r="AY1111" s="43"/>
      <c r="AZ1111" s="43"/>
      <c r="BA1111" s="43"/>
      <c r="BB1111" s="43"/>
      <c r="BC1111" s="43"/>
      <c r="BD1111" s="43"/>
      <c r="BE1111" s="43"/>
      <c r="BF1111" s="43"/>
      <c r="BG1111" s="43"/>
      <c r="BH1111" s="43"/>
      <c r="BI1111" s="43"/>
      <c r="BJ1111" s="43"/>
      <c r="BK1111" s="43"/>
      <c r="BL1111" s="43"/>
      <c r="BM1111" s="43"/>
      <c r="BN1111" s="43"/>
      <c r="BO1111" s="43"/>
      <c r="BP1111" s="43"/>
      <c r="BQ1111" s="43"/>
      <c r="BR1111" s="43"/>
      <c r="BS1111" s="43"/>
      <c r="BT1111" s="43"/>
      <c r="BU1111" s="43"/>
      <c r="BV1111" s="43"/>
      <c r="BW1111" s="43"/>
      <c r="BX1111" s="43"/>
      <c r="BY1111" s="43"/>
      <c r="BZ1111" s="43"/>
      <c r="CA1111" s="43"/>
      <c r="CB1111" s="43"/>
      <c r="CC1111" s="43"/>
      <c r="CD1111" s="43"/>
      <c r="CE1111" s="43"/>
      <c r="CF1111" s="43"/>
      <c r="CG1111" s="43"/>
      <c r="CH1111" s="43"/>
      <c r="CI1111" s="43"/>
      <c r="CJ1111" s="43"/>
      <c r="CK1111" s="43"/>
      <c r="CL1111" s="43"/>
      <c r="CM1111" s="43"/>
      <c r="CN1111" s="43"/>
      <c r="CO1111" s="43"/>
      <c r="CP1111" s="43"/>
      <c r="CQ1111" s="43"/>
      <c r="CR1111" s="43"/>
      <c r="CS1111" s="43"/>
      <c r="CT1111" s="43"/>
      <c r="CU1111" s="43"/>
      <c r="CV1111" s="43"/>
      <c r="CW1111" s="43"/>
      <c r="CX1111" s="43"/>
      <c r="CY1111" s="43"/>
      <c r="CZ1111" s="43"/>
      <c r="DA1111" s="43"/>
      <c r="DB1111" s="43"/>
      <c r="DC1111" s="38"/>
      <c r="DD1111" s="38"/>
      <c r="DE1111" s="38"/>
      <c r="DF1111" s="38"/>
      <c r="DG1111" s="38"/>
      <c r="DH1111" s="38"/>
    </row>
    <row r="1112" customFormat="false" ht="12.75" hidden="false" customHeight="true" outlineLevel="0" collapsed="false">
      <c r="A1112" s="39"/>
      <c r="B1112" s="39"/>
      <c r="C1112" s="39"/>
      <c r="D1112" s="30"/>
      <c r="E1112" s="39"/>
      <c r="F1112" s="39"/>
      <c r="G1112" s="39"/>
      <c r="H1112" s="39"/>
      <c r="I1112" s="40"/>
      <c r="J1112" s="39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  <c r="BS1112" s="41"/>
      <c r="BT1112" s="41"/>
      <c r="BU1112" s="41"/>
      <c r="BV1112" s="41"/>
      <c r="BW1112" s="41"/>
      <c r="BX1112" s="41"/>
      <c r="BY1112" s="41"/>
      <c r="BZ1112" s="41"/>
      <c r="CA1112" s="41"/>
      <c r="CB1112" s="41"/>
      <c r="CC1112" s="41"/>
      <c r="CD1112" s="41"/>
      <c r="CE1112" s="41"/>
      <c r="CF1112" s="41"/>
      <c r="CG1112" s="41"/>
      <c r="CH1112" s="41"/>
      <c r="CI1112" s="41"/>
      <c r="CJ1112" s="41"/>
      <c r="CK1112" s="41"/>
      <c r="CL1112" s="41"/>
      <c r="CM1112" s="41"/>
      <c r="CN1112" s="41"/>
      <c r="CO1112" s="41"/>
      <c r="CP1112" s="41"/>
      <c r="CQ1112" s="41"/>
      <c r="CR1112" s="41"/>
      <c r="CS1112" s="41"/>
      <c r="CT1112" s="41"/>
      <c r="CU1112" s="41"/>
      <c r="CV1112" s="41"/>
      <c r="CW1112" s="41"/>
      <c r="CX1112" s="41"/>
      <c r="CY1112" s="41"/>
      <c r="CZ1112" s="41"/>
      <c r="DA1112" s="41"/>
      <c r="DB1112" s="41"/>
      <c r="DC1112" s="39"/>
      <c r="DD1112" s="39"/>
      <c r="DE1112" s="39"/>
      <c r="DF1112" s="39"/>
      <c r="DG1112" s="39"/>
      <c r="DH1112" s="39"/>
    </row>
    <row r="1113" customFormat="false" ht="12.75" hidden="false" customHeight="true" outlineLevel="0" collapsed="false">
      <c r="A1113" s="38"/>
      <c r="B1113" s="38"/>
      <c r="C1113" s="38"/>
      <c r="D1113" s="32"/>
      <c r="E1113" s="38"/>
      <c r="F1113" s="38"/>
      <c r="G1113" s="38"/>
      <c r="H1113" s="38"/>
      <c r="I1113" s="42"/>
      <c r="J1113" s="38"/>
      <c r="K1113" s="43"/>
      <c r="L1113" s="43"/>
      <c r="M1113" s="43"/>
      <c r="N1113" s="43"/>
      <c r="O1113" s="43"/>
      <c r="P1113" s="43"/>
      <c r="Q1113" s="43"/>
      <c r="R1113" s="43"/>
      <c r="S1113" s="43"/>
      <c r="T1113" s="43"/>
      <c r="U1113" s="43"/>
      <c r="V1113" s="43"/>
      <c r="W1113" s="43"/>
      <c r="X1113" s="43"/>
      <c r="Y1113" s="43"/>
      <c r="Z1113" s="43"/>
      <c r="AA1113" s="43"/>
      <c r="AB1113" s="43"/>
      <c r="AC1113" s="43"/>
      <c r="AD1113" s="43"/>
      <c r="AE1113" s="43"/>
      <c r="AF1113" s="43"/>
      <c r="AG1113" s="43"/>
      <c r="AH1113" s="43"/>
      <c r="AI1113" s="43"/>
      <c r="AJ1113" s="43"/>
      <c r="AK1113" s="43"/>
      <c r="AL1113" s="43"/>
      <c r="AM1113" s="43"/>
      <c r="AN1113" s="43"/>
      <c r="AO1113" s="43"/>
      <c r="AP1113" s="43"/>
      <c r="AQ1113" s="43"/>
      <c r="AR1113" s="43"/>
      <c r="AS1113" s="43"/>
      <c r="AT1113" s="43"/>
      <c r="AU1113" s="43"/>
      <c r="AV1113" s="43"/>
      <c r="AW1113" s="43"/>
      <c r="AX1113" s="43"/>
      <c r="AY1113" s="43"/>
      <c r="AZ1113" s="43"/>
      <c r="BA1113" s="43"/>
      <c r="BB1113" s="43"/>
      <c r="BC1113" s="43"/>
      <c r="BD1113" s="43"/>
      <c r="BE1113" s="43"/>
      <c r="BF1113" s="43"/>
      <c r="BG1113" s="43"/>
      <c r="BH1113" s="43"/>
      <c r="BI1113" s="43"/>
      <c r="BJ1113" s="43"/>
      <c r="BK1113" s="43"/>
      <c r="BL1113" s="43"/>
      <c r="BM1113" s="43"/>
      <c r="BN1113" s="43"/>
      <c r="BO1113" s="43"/>
      <c r="BP1113" s="43"/>
      <c r="BQ1113" s="43"/>
      <c r="BR1113" s="43"/>
      <c r="BS1113" s="43"/>
      <c r="BT1113" s="43"/>
      <c r="BU1113" s="43"/>
      <c r="BV1113" s="43"/>
      <c r="BW1113" s="43"/>
      <c r="BX1113" s="43"/>
      <c r="BY1113" s="43"/>
      <c r="BZ1113" s="43"/>
      <c r="CA1113" s="43"/>
      <c r="CB1113" s="43"/>
      <c r="CC1113" s="43"/>
      <c r="CD1113" s="43"/>
      <c r="CE1113" s="43"/>
      <c r="CF1113" s="43"/>
      <c r="CG1113" s="43"/>
      <c r="CH1113" s="43"/>
      <c r="CI1113" s="43"/>
      <c r="CJ1113" s="43"/>
      <c r="CK1113" s="43"/>
      <c r="CL1113" s="43"/>
      <c r="CM1113" s="43"/>
      <c r="CN1113" s="43"/>
      <c r="CO1113" s="43"/>
      <c r="CP1113" s="43"/>
      <c r="CQ1113" s="43"/>
      <c r="CR1113" s="43"/>
      <c r="CS1113" s="43"/>
      <c r="CT1113" s="43"/>
      <c r="CU1113" s="43"/>
      <c r="CV1113" s="43"/>
      <c r="CW1113" s="43"/>
      <c r="CX1113" s="43"/>
      <c r="CY1113" s="43"/>
      <c r="CZ1113" s="43"/>
      <c r="DA1113" s="43"/>
      <c r="DB1113" s="43"/>
      <c r="DC1113" s="38"/>
      <c r="DD1113" s="38"/>
      <c r="DE1113" s="38"/>
      <c r="DF1113" s="38"/>
      <c r="DG1113" s="38"/>
      <c r="DH1113" s="38"/>
    </row>
    <row r="1114" customFormat="false" ht="12.75" hidden="false" customHeight="true" outlineLevel="0" collapsed="false">
      <c r="D1114" s="44"/>
    </row>
    <row r="1115" customFormat="false" ht="12.75" hidden="false" customHeight="true" outlineLevel="0" collapsed="false">
      <c r="D1115" s="44"/>
    </row>
    <row r="1116" customFormat="false" ht="12.75" hidden="false" customHeight="true" outlineLevel="0" collapsed="false">
      <c r="D1116" s="44"/>
    </row>
    <row r="1117" customFormat="false" ht="12.75" hidden="false" customHeight="true" outlineLevel="0" collapsed="false">
      <c r="D1117" s="44"/>
    </row>
    <row r="1118" customFormat="false" ht="12.75" hidden="false" customHeight="true" outlineLevel="0" collapsed="false">
      <c r="D1118" s="44"/>
    </row>
    <row r="1119" customFormat="false" ht="12.75" hidden="false" customHeight="true" outlineLevel="0" collapsed="false">
      <c r="D1119" s="44"/>
    </row>
    <row r="1120" customFormat="false" ht="12.75" hidden="false" customHeight="true" outlineLevel="0" collapsed="false">
      <c r="D1120" s="44"/>
    </row>
    <row r="1121" customFormat="false" ht="12.75" hidden="false" customHeight="true" outlineLevel="0" collapsed="false">
      <c r="D1121" s="44"/>
    </row>
    <row r="1122" customFormat="false" ht="12.75" hidden="false" customHeight="true" outlineLevel="0" collapsed="false">
      <c r="D1122" s="44"/>
    </row>
    <row r="1123" customFormat="false" ht="12.75" hidden="false" customHeight="true" outlineLevel="0" collapsed="false">
      <c r="D1123" s="44"/>
    </row>
    <row r="1124" customFormat="false" ht="12.75" hidden="false" customHeight="true" outlineLevel="0" collapsed="false">
      <c r="D1124" s="44"/>
    </row>
    <row r="1125" customFormat="false" ht="12.75" hidden="false" customHeight="true" outlineLevel="0" collapsed="false">
      <c r="D1125" s="44"/>
    </row>
    <row r="1126" customFormat="false" ht="12.75" hidden="false" customHeight="true" outlineLevel="0" collapsed="false">
      <c r="D1126" s="44"/>
    </row>
    <row r="1127" customFormat="false" ht="12.75" hidden="false" customHeight="true" outlineLevel="0" collapsed="false">
      <c r="D1127" s="44"/>
    </row>
    <row r="1128" customFormat="false" ht="12.75" hidden="false" customHeight="true" outlineLevel="0" collapsed="false">
      <c r="D1128" s="44"/>
    </row>
    <row r="1129" customFormat="false" ht="12.75" hidden="false" customHeight="true" outlineLevel="0" collapsed="false">
      <c r="D1129" s="44"/>
    </row>
    <row r="1130" customFormat="false" ht="12.75" hidden="false" customHeight="true" outlineLevel="0" collapsed="false">
      <c r="D1130" s="44"/>
    </row>
    <row r="1131" customFormat="false" ht="12.75" hidden="false" customHeight="true" outlineLevel="0" collapsed="false">
      <c r="D1131" s="44"/>
    </row>
    <row r="1132" customFormat="false" ht="12.75" hidden="false" customHeight="true" outlineLevel="0" collapsed="false">
      <c r="D1132" s="44"/>
    </row>
    <row r="1133" customFormat="false" ht="12.75" hidden="false" customHeight="true" outlineLevel="0" collapsed="false">
      <c r="D1133" s="44"/>
    </row>
    <row r="1134" customFormat="false" ht="12.75" hidden="false" customHeight="true" outlineLevel="0" collapsed="false">
      <c r="D1134" s="44"/>
    </row>
    <row r="1135" customFormat="false" ht="12.75" hidden="false" customHeight="true" outlineLevel="0" collapsed="false">
      <c r="D1135" s="44"/>
    </row>
    <row r="1136" customFormat="false" ht="12.75" hidden="false" customHeight="true" outlineLevel="0" collapsed="false">
      <c r="D1136" s="44"/>
    </row>
    <row r="1137" customFormat="false" ht="12.75" hidden="false" customHeight="true" outlineLevel="0" collapsed="false">
      <c r="D1137" s="44"/>
    </row>
    <row r="1138" customFormat="false" ht="12.75" hidden="false" customHeight="true" outlineLevel="0" collapsed="false">
      <c r="D1138" s="44"/>
    </row>
    <row r="1139" customFormat="false" ht="12.75" hidden="false" customHeight="true" outlineLevel="0" collapsed="false">
      <c r="D1139" s="44"/>
    </row>
    <row r="1140" customFormat="false" ht="12.75" hidden="false" customHeight="true" outlineLevel="0" collapsed="false">
      <c r="D1140" s="44"/>
    </row>
    <row r="1141" customFormat="false" ht="12.75" hidden="false" customHeight="true" outlineLevel="0" collapsed="false">
      <c r="D1141" s="44"/>
    </row>
    <row r="1142" customFormat="false" ht="12.75" hidden="false" customHeight="true" outlineLevel="0" collapsed="false">
      <c r="D1142" s="44"/>
    </row>
    <row r="1143" customFormat="false" ht="12.75" hidden="false" customHeight="true" outlineLevel="0" collapsed="false">
      <c r="D1143" s="44"/>
    </row>
    <row r="1144" customFormat="false" ht="12.75" hidden="false" customHeight="true" outlineLevel="0" collapsed="false">
      <c r="D1144" s="44"/>
    </row>
    <row r="1145" customFormat="false" ht="12.75" hidden="false" customHeight="true" outlineLevel="0" collapsed="false">
      <c r="D1145" s="44"/>
    </row>
    <row r="1146" customFormat="false" ht="12.75" hidden="false" customHeight="true" outlineLevel="0" collapsed="false">
      <c r="D1146" s="44"/>
    </row>
    <row r="1147" customFormat="false" ht="12.75" hidden="false" customHeight="true" outlineLevel="0" collapsed="false">
      <c r="D1147" s="44"/>
    </row>
    <row r="1148" customFormat="false" ht="12.75" hidden="false" customHeight="true" outlineLevel="0" collapsed="false">
      <c r="D1148" s="44"/>
    </row>
    <row r="1149" customFormat="false" ht="12.75" hidden="false" customHeight="true" outlineLevel="0" collapsed="false">
      <c r="D1149" s="44"/>
    </row>
    <row r="1150" customFormat="false" ht="12.75" hidden="false" customHeight="true" outlineLevel="0" collapsed="false">
      <c r="D1150" s="44"/>
    </row>
    <row r="1151" customFormat="false" ht="12.75" hidden="false" customHeight="true" outlineLevel="0" collapsed="false">
      <c r="D1151" s="44"/>
    </row>
    <row r="1152" customFormat="false" ht="12.75" hidden="false" customHeight="true" outlineLevel="0" collapsed="false">
      <c r="D1152" s="44"/>
    </row>
    <row r="1153" customFormat="false" ht="12.75" hidden="false" customHeight="true" outlineLevel="0" collapsed="false">
      <c r="D1153" s="44"/>
    </row>
    <row r="1154" customFormat="false" ht="12.75" hidden="false" customHeight="true" outlineLevel="0" collapsed="false">
      <c r="D1154" s="44"/>
    </row>
    <row r="1155" customFormat="false" ht="12.75" hidden="false" customHeight="true" outlineLevel="0" collapsed="false">
      <c r="D1155" s="44"/>
    </row>
    <row r="1156" customFormat="false" ht="12.75" hidden="false" customHeight="true" outlineLevel="0" collapsed="false">
      <c r="D1156" s="44"/>
    </row>
    <row r="1157" customFormat="false" ht="12.75" hidden="false" customHeight="true" outlineLevel="0" collapsed="false">
      <c r="D1157" s="44"/>
    </row>
    <row r="1158" customFormat="false" ht="12.75" hidden="false" customHeight="true" outlineLevel="0" collapsed="false">
      <c r="D1158" s="44"/>
    </row>
    <row r="1159" customFormat="false" ht="12.75" hidden="false" customHeight="true" outlineLevel="0" collapsed="false">
      <c r="D1159" s="44"/>
    </row>
    <row r="1160" customFormat="false" ht="12.75" hidden="false" customHeight="true" outlineLevel="0" collapsed="false">
      <c r="D1160" s="44"/>
    </row>
    <row r="1161" customFormat="false" ht="12.75" hidden="false" customHeight="true" outlineLevel="0" collapsed="false">
      <c r="D1161" s="44"/>
    </row>
    <row r="1162" customFormat="false" ht="12.75" hidden="false" customHeight="true" outlineLevel="0" collapsed="false">
      <c r="D1162" s="44"/>
    </row>
    <row r="1163" customFormat="false" ht="12.75" hidden="false" customHeight="true" outlineLevel="0" collapsed="false">
      <c r="D1163" s="44"/>
    </row>
    <row r="1164" customFormat="false" ht="12.75" hidden="false" customHeight="true" outlineLevel="0" collapsed="false">
      <c r="D1164" s="44"/>
    </row>
    <row r="1165" customFormat="false" ht="12.75" hidden="false" customHeight="true" outlineLevel="0" collapsed="false">
      <c r="D1165" s="44"/>
    </row>
    <row r="1166" customFormat="false" ht="12.75" hidden="false" customHeight="true" outlineLevel="0" collapsed="false">
      <c r="D1166" s="44"/>
    </row>
    <row r="1167" customFormat="false" ht="12.75" hidden="false" customHeight="true" outlineLevel="0" collapsed="false">
      <c r="D1167" s="44"/>
    </row>
    <row r="1168" customFormat="false" ht="12.75" hidden="false" customHeight="true" outlineLevel="0" collapsed="false">
      <c r="D1168" s="44"/>
    </row>
    <row r="1169" customFormat="false" ht="12.75" hidden="false" customHeight="true" outlineLevel="0" collapsed="false">
      <c r="D1169" s="44"/>
    </row>
    <row r="1170" customFormat="false" ht="12.75" hidden="false" customHeight="true" outlineLevel="0" collapsed="false">
      <c r="D1170" s="44"/>
    </row>
    <row r="1171" customFormat="false" ht="12.75" hidden="false" customHeight="true" outlineLevel="0" collapsed="false">
      <c r="D1171" s="44"/>
    </row>
    <row r="1172" customFormat="false" ht="12.75" hidden="false" customHeight="true" outlineLevel="0" collapsed="false">
      <c r="D1172" s="44"/>
    </row>
    <row r="1173" customFormat="false" ht="12.75" hidden="false" customHeight="true" outlineLevel="0" collapsed="false">
      <c r="D1173" s="44"/>
    </row>
    <row r="1174" customFormat="false" ht="12.75" hidden="false" customHeight="true" outlineLevel="0" collapsed="false">
      <c r="D1174" s="44"/>
    </row>
    <row r="1175" customFormat="false" ht="12.75" hidden="false" customHeight="true" outlineLevel="0" collapsed="false">
      <c r="D1175" s="44"/>
    </row>
    <row r="1176" customFormat="false" ht="12.75" hidden="false" customHeight="true" outlineLevel="0" collapsed="false">
      <c r="D1176" s="44"/>
    </row>
    <row r="1177" customFormat="false" ht="12.75" hidden="false" customHeight="true" outlineLevel="0" collapsed="false">
      <c r="D1177" s="44"/>
    </row>
    <row r="1178" customFormat="false" ht="12.75" hidden="false" customHeight="true" outlineLevel="0" collapsed="false">
      <c r="D1178" s="44"/>
    </row>
    <row r="1179" customFormat="false" ht="12.75" hidden="false" customHeight="true" outlineLevel="0" collapsed="false">
      <c r="D1179" s="44"/>
    </row>
    <row r="1180" customFormat="false" ht="12.75" hidden="false" customHeight="true" outlineLevel="0" collapsed="false">
      <c r="D1180" s="44"/>
    </row>
    <row r="1181" customFormat="false" ht="12.75" hidden="false" customHeight="true" outlineLevel="0" collapsed="false">
      <c r="D1181" s="44"/>
    </row>
    <row r="1182" customFormat="false" ht="12.75" hidden="false" customHeight="true" outlineLevel="0" collapsed="false">
      <c r="D1182" s="44"/>
    </row>
    <row r="1183" customFormat="false" ht="12.75" hidden="false" customHeight="true" outlineLevel="0" collapsed="false">
      <c r="D1183" s="44"/>
    </row>
    <row r="1184" customFormat="false" ht="12.75" hidden="false" customHeight="true" outlineLevel="0" collapsed="false">
      <c r="D1184" s="44"/>
    </row>
    <row r="1185" customFormat="false" ht="12.75" hidden="false" customHeight="true" outlineLevel="0" collapsed="false">
      <c r="D1185" s="44"/>
    </row>
    <row r="1186" customFormat="false" ht="12.75" hidden="false" customHeight="true" outlineLevel="0" collapsed="false">
      <c r="D1186" s="44"/>
    </row>
    <row r="1187" customFormat="false" ht="12.75" hidden="false" customHeight="true" outlineLevel="0" collapsed="false">
      <c r="D1187" s="44"/>
    </row>
    <row r="1188" customFormat="false" ht="12.75" hidden="false" customHeight="true" outlineLevel="0" collapsed="false">
      <c r="D1188" s="44"/>
    </row>
    <row r="1189" customFormat="false" ht="12.75" hidden="false" customHeight="true" outlineLevel="0" collapsed="false">
      <c r="D1189" s="44"/>
    </row>
    <row r="1190" customFormat="false" ht="12.75" hidden="false" customHeight="true" outlineLevel="0" collapsed="false">
      <c r="D1190" s="44"/>
    </row>
    <row r="1191" customFormat="false" ht="12.75" hidden="false" customHeight="true" outlineLevel="0" collapsed="false">
      <c r="D1191" s="44"/>
    </row>
    <row r="1192" customFormat="false" ht="12.75" hidden="false" customHeight="true" outlineLevel="0" collapsed="false">
      <c r="D1192" s="44"/>
    </row>
    <row r="1193" customFormat="false" ht="12.75" hidden="false" customHeight="true" outlineLevel="0" collapsed="false">
      <c r="D1193" s="44"/>
    </row>
    <row r="1194" customFormat="false" ht="12.75" hidden="false" customHeight="true" outlineLevel="0" collapsed="false">
      <c r="D1194" s="44"/>
    </row>
    <row r="1195" customFormat="false" ht="12.75" hidden="false" customHeight="true" outlineLevel="0" collapsed="false">
      <c r="D1195" s="44"/>
    </row>
    <row r="1196" customFormat="false" ht="12.75" hidden="false" customHeight="true" outlineLevel="0" collapsed="false">
      <c r="D1196" s="44"/>
    </row>
    <row r="1197" customFormat="false" ht="12.75" hidden="false" customHeight="true" outlineLevel="0" collapsed="false">
      <c r="D1197" s="44"/>
    </row>
    <row r="1198" customFormat="false" ht="12.75" hidden="false" customHeight="true" outlineLevel="0" collapsed="false">
      <c r="D1198" s="44"/>
    </row>
    <row r="1199" customFormat="false" ht="12.75" hidden="false" customHeight="true" outlineLevel="0" collapsed="false">
      <c r="D1199" s="44"/>
    </row>
    <row r="1200" customFormat="false" ht="12.75" hidden="false" customHeight="true" outlineLevel="0" collapsed="false">
      <c r="D1200" s="44"/>
    </row>
    <row r="1201" customFormat="false" ht="12.75" hidden="false" customHeight="true" outlineLevel="0" collapsed="false">
      <c r="D1201" s="44"/>
    </row>
    <row r="1202" customFormat="false" ht="12.75" hidden="false" customHeight="true" outlineLevel="0" collapsed="false">
      <c r="D1202" s="44"/>
    </row>
    <row r="1203" customFormat="false" ht="12.75" hidden="false" customHeight="true" outlineLevel="0" collapsed="false">
      <c r="D1203" s="44"/>
    </row>
    <row r="1204" customFormat="false" ht="12.75" hidden="false" customHeight="true" outlineLevel="0" collapsed="false">
      <c r="D1204" s="44"/>
    </row>
    <row r="1205" customFormat="false" ht="12.75" hidden="false" customHeight="true" outlineLevel="0" collapsed="false">
      <c r="D1205" s="44"/>
    </row>
    <row r="1206" customFormat="false" ht="12.75" hidden="false" customHeight="true" outlineLevel="0" collapsed="false">
      <c r="D1206" s="44"/>
    </row>
    <row r="1207" customFormat="false" ht="12.75" hidden="false" customHeight="true" outlineLevel="0" collapsed="false">
      <c r="D1207" s="44"/>
    </row>
    <row r="1208" customFormat="false" ht="12.75" hidden="false" customHeight="true" outlineLevel="0" collapsed="false">
      <c r="D1208" s="44"/>
    </row>
    <row r="1209" customFormat="false" ht="12.75" hidden="false" customHeight="true" outlineLevel="0" collapsed="false">
      <c r="D1209" s="44"/>
    </row>
    <row r="1210" customFormat="false" ht="12.75" hidden="false" customHeight="true" outlineLevel="0" collapsed="false">
      <c r="D1210" s="44"/>
    </row>
    <row r="1211" customFormat="false" ht="12.75" hidden="false" customHeight="true" outlineLevel="0" collapsed="false">
      <c r="D1211" s="44"/>
    </row>
    <row r="1212" customFormat="false" ht="12.75" hidden="false" customHeight="true" outlineLevel="0" collapsed="false">
      <c r="D1212" s="44"/>
    </row>
    <row r="1213" customFormat="false" ht="12.75" hidden="false" customHeight="true" outlineLevel="0" collapsed="false">
      <c r="D1213" s="44"/>
    </row>
    <row r="1214" customFormat="false" ht="12.75" hidden="false" customHeight="true" outlineLevel="0" collapsed="false">
      <c r="D1214" s="44"/>
    </row>
    <row r="1215" customFormat="false" ht="12.75" hidden="false" customHeight="true" outlineLevel="0" collapsed="false">
      <c r="D1215" s="44"/>
    </row>
    <row r="1216" customFormat="false" ht="12.75" hidden="false" customHeight="true" outlineLevel="0" collapsed="false">
      <c r="D1216" s="44"/>
    </row>
    <row r="1217" customFormat="false" ht="12.75" hidden="false" customHeight="true" outlineLevel="0" collapsed="false">
      <c r="D1217" s="44"/>
    </row>
    <row r="1218" customFormat="false" ht="12.75" hidden="false" customHeight="true" outlineLevel="0" collapsed="false">
      <c r="D1218" s="44"/>
    </row>
    <row r="1219" customFormat="false" ht="12.75" hidden="false" customHeight="true" outlineLevel="0" collapsed="false">
      <c r="D1219" s="44"/>
    </row>
    <row r="1220" customFormat="false" ht="12.75" hidden="false" customHeight="true" outlineLevel="0" collapsed="false">
      <c r="D1220" s="44"/>
    </row>
    <row r="1221" customFormat="false" ht="12.75" hidden="false" customHeight="true" outlineLevel="0" collapsed="false">
      <c r="D1221" s="44"/>
    </row>
    <row r="1222" customFormat="false" ht="12.75" hidden="false" customHeight="true" outlineLevel="0" collapsed="false">
      <c r="D1222" s="44"/>
    </row>
    <row r="1223" customFormat="false" ht="12.75" hidden="false" customHeight="true" outlineLevel="0" collapsed="false">
      <c r="D1223" s="44"/>
    </row>
  </sheetData>
  <mergeCells count="7">
    <mergeCell ref="K2:Q2"/>
    <mergeCell ref="R2:AA2"/>
    <mergeCell ref="AB2:AK2"/>
    <mergeCell ref="AL2:AV2"/>
    <mergeCell ref="AX2:BF2"/>
    <mergeCell ref="BG2:BN2"/>
    <mergeCell ref="BO2:BS2"/>
  </mergeCells>
  <conditionalFormatting sqref="K4:DB114 K160:DB1116">
    <cfRule type="cellIs" priority="2" operator="equal" aboveAverage="0" equalAverage="0" bottom="0" percent="0" rank="0" text="" dxfId="0">
      <formula>K$3</formula>
    </cfRule>
    <cfRule type="cellIs" priority="3" operator="equal" aboveAverage="0" equalAverage="0" bottom="0" percent="0" rank="0" text="" dxfId="1">
      <formula>K$3</formula>
    </cfRule>
    <cfRule type="expression" priority="4" aboveAverage="0" equalAverage="0" bottom="0" percent="0" rank="0" text="" dxfId="2">
      <formula>LEN(TRIM(K4))&gt;0</formula>
    </cfRule>
  </conditionalFormatting>
  <conditionalFormatting sqref="D3:D114 D160:D111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K115:DB159">
    <cfRule type="cellIs" priority="8" operator="equal" aboveAverage="0" equalAverage="0" bottom="0" percent="0" rank="0" text="" dxfId="6">
      <formula>K$3</formula>
    </cfRule>
    <cfRule type="cellIs" priority="9" operator="equal" aboveAverage="0" equalAverage="0" bottom="0" percent="0" rank="0" text="" dxfId="7">
      <formula>K$3</formula>
    </cfRule>
    <cfRule type="expression" priority="10" aboveAverage="0" equalAverage="0" bottom="0" percent="0" rank="0" text="" dxfId="8">
      <formula>LEN(TRIM(K115))&gt;0</formula>
    </cfRule>
  </conditionalFormatting>
  <printOptions headings="false" gridLines="true" gridLinesSet="true" horizontalCentered="true" verticalCentered="false"/>
  <pageMargins left="0.25" right="0.25" top="0.75" bottom="0.658333333333333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m </cp:lastModifiedBy>
  <dcterms:modified xsi:type="dcterms:W3CDTF">2020-05-21T20:18:34Z</dcterms:modified>
  <cp:revision>7</cp:revision>
  <dc:subject/>
  <dc:title/>
</cp:coreProperties>
</file>